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</sheets>
  <definedNames>
    <definedName function="false" hidden="false" localSheetId="0" name="_xlnm.Print_Titles" vbProcedure="false">'2009'!$3:$5</definedName>
    <definedName function="false" hidden="false" localSheetId="1" name="_xlnm.Print_Titles" vbProcedure="false">'2010'!$A:$J,'2010'!$3:$5</definedName>
    <definedName function="false" hidden="false" localSheetId="2" name="_xlnm.Print_Titles" vbProcedure="false">'2011'!$3:$5</definedName>
    <definedName function="false" hidden="false" localSheetId="3" name="_xlnm.Print_Titles" vbProcedure="false">'201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3">
  <si>
    <t xml:space="preserve">ЧЛЕНСКИЕ И ЦЕЛЕВЫЕ ВЗНОСЫ ЧЛЕНОВ СНТ "КУПЕЛИЦЫ" за 2009 год</t>
  </si>
  <si>
    <t xml:space="preserve">подъездная</t>
  </si>
  <si>
    <t xml:space="preserve">Всего  </t>
  </si>
  <si>
    <t xml:space="preserve">Всего </t>
  </si>
  <si>
    <t xml:space="preserve">№</t>
  </si>
  <si>
    <t xml:space="preserve">Ф.И.О.</t>
  </si>
  <si>
    <t xml:space="preserve">член.взносы</t>
  </si>
  <si>
    <t xml:space="preserve">дорога</t>
  </si>
  <si>
    <t xml:space="preserve">пруд</t>
  </si>
  <si>
    <t xml:space="preserve">уплачено</t>
  </si>
  <si>
    <t xml:space="preserve">взносов, </t>
  </si>
  <si>
    <t xml:space="preserve">Долг</t>
  </si>
  <si>
    <t xml:space="preserve">участка</t>
  </si>
  <si>
    <t xml:space="preserve">4 000 руб.</t>
  </si>
  <si>
    <t xml:space="preserve">15 000 руб.</t>
  </si>
  <si>
    <t xml:space="preserve">3 600 руб.</t>
  </si>
  <si>
    <t xml:space="preserve">руб.</t>
  </si>
  <si>
    <t xml:space="preserve">Гусева И.</t>
  </si>
  <si>
    <t xml:space="preserve">Фарахутдинова О.К.</t>
  </si>
  <si>
    <t xml:space="preserve">Фурцев В.П.</t>
  </si>
  <si>
    <t xml:space="preserve">Рыжов А.И.</t>
  </si>
  <si>
    <t xml:space="preserve">Рыжова Г.В.</t>
  </si>
  <si>
    <t xml:space="preserve">Теницкий А.В.</t>
  </si>
  <si>
    <t xml:space="preserve">Буликин М.Ю.</t>
  </si>
  <si>
    <t xml:space="preserve">Грузинова А.А.</t>
  </si>
  <si>
    <t xml:space="preserve">Новак С.М.</t>
  </si>
  <si>
    <t xml:space="preserve">Краюшкина Е.И.</t>
  </si>
  <si>
    <t xml:space="preserve">Рогатина Т.В.</t>
  </si>
  <si>
    <t xml:space="preserve">Цыганков</t>
  </si>
  <si>
    <t xml:space="preserve">Сарычева Г.И.</t>
  </si>
  <si>
    <t xml:space="preserve">Панкратова Е.Ю.</t>
  </si>
  <si>
    <t xml:space="preserve">Голубкина Е.В.</t>
  </si>
  <si>
    <t xml:space="preserve">Соколова В.А.</t>
  </si>
  <si>
    <t xml:space="preserve">Шпакова Н.Н.</t>
  </si>
  <si>
    <t xml:space="preserve">Бажаева Е.Н.</t>
  </si>
  <si>
    <t xml:space="preserve">Пахарева Т.М.</t>
  </si>
  <si>
    <t xml:space="preserve">Межинская Е.Ю.</t>
  </si>
  <si>
    <t xml:space="preserve">Богданова И.М.</t>
  </si>
  <si>
    <t xml:space="preserve">Колыхалова О.Я.</t>
  </si>
  <si>
    <t xml:space="preserve">Зубанова В.А.</t>
  </si>
  <si>
    <t xml:space="preserve">Харитонова Л.А.</t>
  </si>
  <si>
    <t xml:space="preserve">Севериненко Т.В.</t>
  </si>
  <si>
    <t xml:space="preserve">Макаров В.В.</t>
  </si>
  <si>
    <t xml:space="preserve">Желткова И.А.</t>
  </si>
  <si>
    <t xml:space="preserve">Игнатова Н.Л.</t>
  </si>
  <si>
    <t xml:space="preserve">Рябчикова Н.Ф.</t>
  </si>
  <si>
    <t xml:space="preserve">Шишкова В.В.</t>
  </si>
  <si>
    <t xml:space="preserve">Лазутина Е.Н.</t>
  </si>
  <si>
    <t xml:space="preserve">Кургузова В.И.</t>
  </si>
  <si>
    <t xml:space="preserve">Иванищева Г.И.</t>
  </si>
  <si>
    <t xml:space="preserve">Ухватов</t>
  </si>
  <si>
    <t xml:space="preserve">Бобров А.П.</t>
  </si>
  <si>
    <t xml:space="preserve">Черников Е.Т.</t>
  </si>
  <si>
    <t xml:space="preserve">Ветров А.И.</t>
  </si>
  <si>
    <t xml:space="preserve">Матвейчук А.П.</t>
  </si>
  <si>
    <t xml:space="preserve">Болотов М.А.</t>
  </si>
  <si>
    <t xml:space="preserve">Баталов А.В.</t>
  </si>
  <si>
    <t xml:space="preserve">Горелова Г.С.</t>
  </si>
  <si>
    <t xml:space="preserve">Щедрина Л.Н.</t>
  </si>
  <si>
    <t xml:space="preserve">Солодников А.П.</t>
  </si>
  <si>
    <t xml:space="preserve">Елаткина И.Г.</t>
  </si>
  <si>
    <t xml:space="preserve">Сиротина П.В.</t>
  </si>
  <si>
    <t xml:space="preserve">Гарбузов В.И.</t>
  </si>
  <si>
    <t xml:space="preserve">Мартысюк Г.В.</t>
  </si>
  <si>
    <t xml:space="preserve">Козлов Ф.Ф.</t>
  </si>
  <si>
    <t xml:space="preserve">Сандер И.Г.</t>
  </si>
  <si>
    <t xml:space="preserve">Шведкова Е.Д.</t>
  </si>
  <si>
    <t xml:space="preserve">Самородов Н.П.</t>
  </si>
  <si>
    <t xml:space="preserve">Сергеева Т.В.</t>
  </si>
  <si>
    <t xml:space="preserve">Громова В.В.</t>
  </si>
  <si>
    <t xml:space="preserve">Вощенкин А.В.</t>
  </si>
  <si>
    <t xml:space="preserve">Козик Г.П.</t>
  </si>
  <si>
    <t xml:space="preserve">Савинцева Л.Е.</t>
  </si>
  <si>
    <t xml:space="preserve">Родионова Т.И.</t>
  </si>
  <si>
    <t xml:space="preserve">Демидов В.М.</t>
  </si>
  <si>
    <t xml:space="preserve">Пузаков А.Д.</t>
  </si>
  <si>
    <t xml:space="preserve">Трифонова Т.А.</t>
  </si>
  <si>
    <t xml:space="preserve">Колесникова М.А.</t>
  </si>
  <si>
    <t xml:space="preserve">Селютина Л.С.</t>
  </si>
  <si>
    <t xml:space="preserve">Орлова Т.А.</t>
  </si>
  <si>
    <t xml:space="preserve">Кондакова И.В.</t>
  </si>
  <si>
    <t xml:space="preserve">Сухонкина О.В.</t>
  </si>
  <si>
    <t xml:space="preserve">Егоренко Г.Е.</t>
  </si>
  <si>
    <t xml:space="preserve">Мамонина М.К.</t>
  </si>
  <si>
    <t xml:space="preserve">Станишевская Л.П.</t>
  </si>
  <si>
    <t xml:space="preserve">Маевский Ю.И.</t>
  </si>
  <si>
    <t xml:space="preserve">Маевская М.Г.</t>
  </si>
  <si>
    <t xml:space="preserve">Коршиков С.И.</t>
  </si>
  <si>
    <t xml:space="preserve">Шаляпин Л.С.</t>
  </si>
  <si>
    <t xml:space="preserve">Калиниченко Н.П.</t>
  </si>
  <si>
    <t xml:space="preserve">Семкина Е.С.</t>
  </si>
  <si>
    <t xml:space="preserve">Пачикова К.Ф.</t>
  </si>
  <si>
    <t xml:space="preserve">Спирин</t>
  </si>
  <si>
    <t xml:space="preserve">Яковлев В.А.</t>
  </si>
  <si>
    <t xml:space="preserve">Талиманчук Л.Л.</t>
  </si>
  <si>
    <t xml:space="preserve">Целинова Т.В.</t>
  </si>
  <si>
    <t xml:space="preserve">Мишина Т.Д.</t>
  </si>
  <si>
    <t xml:space="preserve">Шпагин А.П.</t>
  </si>
  <si>
    <t xml:space="preserve">Фонина А.С.</t>
  </si>
  <si>
    <t xml:space="preserve">Никандрова Е.В.</t>
  </si>
  <si>
    <t xml:space="preserve">Кравец С.Н.</t>
  </si>
  <si>
    <t xml:space="preserve">Рубан А.Г.</t>
  </si>
  <si>
    <t xml:space="preserve">Медведев К.Б.</t>
  </si>
  <si>
    <t xml:space="preserve">Иванов В.С.</t>
  </si>
  <si>
    <t xml:space="preserve">Безруков П.А.</t>
  </si>
  <si>
    <t xml:space="preserve">Лапин М.И.</t>
  </si>
  <si>
    <t xml:space="preserve">Шичкова М.Д.</t>
  </si>
  <si>
    <t xml:space="preserve">Вавилова</t>
  </si>
  <si>
    <t xml:space="preserve">Федосеева Т.Н.</t>
  </si>
  <si>
    <t xml:space="preserve">Кулагин Н.В.</t>
  </si>
  <si>
    <t xml:space="preserve">Федосеев Е.Ю.</t>
  </si>
  <si>
    <t xml:space="preserve">Журавлев Г.Т.</t>
  </si>
  <si>
    <t xml:space="preserve">Красиков В.И.</t>
  </si>
  <si>
    <t xml:space="preserve">Никулина Н.А.</t>
  </si>
  <si>
    <t xml:space="preserve">Сорокина Т.С.</t>
  </si>
  <si>
    <t xml:space="preserve">Бедрицкая З.И.</t>
  </si>
  <si>
    <t xml:space="preserve">Буторин</t>
  </si>
  <si>
    <t xml:space="preserve">Серцев А.Т.</t>
  </si>
  <si>
    <t xml:space="preserve">Шаляпина Н.Н.</t>
  </si>
  <si>
    <t xml:space="preserve">Храмова А.А.</t>
  </si>
  <si>
    <t xml:space="preserve">Монахов А.Р.</t>
  </si>
  <si>
    <t xml:space="preserve">Куприков А.А.</t>
  </si>
  <si>
    <t xml:space="preserve">Сергеев</t>
  </si>
  <si>
    <t xml:space="preserve">Голышева С.Ф.</t>
  </si>
  <si>
    <t xml:space="preserve">Смирнов А.И.</t>
  </si>
  <si>
    <t xml:space="preserve">Гусева Ж.А.</t>
  </si>
  <si>
    <t xml:space="preserve">Балабан А.С.</t>
  </si>
  <si>
    <t xml:space="preserve">Балабан Г.С.</t>
  </si>
  <si>
    <t xml:space="preserve">Ватолин А.И.</t>
  </si>
  <si>
    <t xml:space="preserve">Маренич А.К.</t>
  </si>
  <si>
    <t xml:space="preserve">Курдюмова О.В.</t>
  </si>
  <si>
    <t xml:space="preserve">Ровинская</t>
  </si>
  <si>
    <t xml:space="preserve">Яненко В.В.</t>
  </si>
  <si>
    <t xml:space="preserve">Андреева М.М.</t>
  </si>
  <si>
    <t xml:space="preserve">Симонова М.М.</t>
  </si>
  <si>
    <t xml:space="preserve">Кирюшин В.А.</t>
  </si>
  <si>
    <t xml:space="preserve">Кравец С.Е.</t>
  </si>
  <si>
    <t xml:space="preserve">Соловьев В.А.</t>
  </si>
  <si>
    <t xml:space="preserve">Фоломина Т.Г.</t>
  </si>
  <si>
    <t xml:space="preserve">Индрикова Н.И.</t>
  </si>
  <si>
    <t xml:space="preserve">Денисова Л.А.</t>
  </si>
  <si>
    <t xml:space="preserve">Фомичева Е.А.</t>
  </si>
  <si>
    <t xml:space="preserve">Горошко Т.М.</t>
  </si>
  <si>
    <t xml:space="preserve">Смирнова Л.Н.</t>
  </si>
  <si>
    <t xml:space="preserve">Аверина М.И.</t>
  </si>
  <si>
    <t xml:space="preserve">Глебов В.И.</t>
  </si>
  <si>
    <t xml:space="preserve">Сухоставец С.М.</t>
  </si>
  <si>
    <t xml:space="preserve">Чистякова  А.А.</t>
  </si>
  <si>
    <t xml:space="preserve">Паньшина М.С.</t>
  </si>
  <si>
    <t xml:space="preserve">Рахманбордиева Ш.Б.</t>
  </si>
  <si>
    <t xml:space="preserve">Замешаев Г.С.</t>
  </si>
  <si>
    <t xml:space="preserve">Титов А.И.</t>
  </si>
  <si>
    <t xml:space="preserve">Соколова И.Ю.</t>
  </si>
  <si>
    <t xml:space="preserve">Медовников А.А.</t>
  </si>
  <si>
    <t xml:space="preserve">Мунтьянов Н.Н.</t>
  </si>
  <si>
    <t xml:space="preserve">Косарева Г.Ю.</t>
  </si>
  <si>
    <t xml:space="preserve">Королев В.Ф.</t>
  </si>
  <si>
    <t xml:space="preserve">Сурков И.И.</t>
  </si>
  <si>
    <t xml:space="preserve">Кадолба Н.А.</t>
  </si>
  <si>
    <t xml:space="preserve">Щербак Т.В.</t>
  </si>
  <si>
    <t xml:space="preserve">Хотенкова Л.Н.</t>
  </si>
  <si>
    <t xml:space="preserve">Воронцова Э.В.</t>
  </si>
  <si>
    <t xml:space="preserve">Филимонов А.В.</t>
  </si>
  <si>
    <t xml:space="preserve">Заздравин А.Т.</t>
  </si>
  <si>
    <t xml:space="preserve">Филонов А.А.</t>
  </si>
  <si>
    <t xml:space="preserve">Белус В.П.</t>
  </si>
  <si>
    <t xml:space="preserve">Ситин А.Е.</t>
  </si>
  <si>
    <t xml:space="preserve">Пермякова Е.А.</t>
  </si>
  <si>
    <t xml:space="preserve">Шамак В.С.</t>
  </si>
  <si>
    <t xml:space="preserve">Цыганков А.Е.</t>
  </si>
  <si>
    <t xml:space="preserve">Дрингаль М.Н.</t>
  </si>
  <si>
    <t xml:space="preserve">Дундукова Е.Н.</t>
  </si>
  <si>
    <t xml:space="preserve">Тулин В.М.</t>
  </si>
  <si>
    <t xml:space="preserve">Нарышкин В.Н.</t>
  </si>
  <si>
    <t xml:space="preserve">Замулин Д.А.</t>
  </si>
  <si>
    <t xml:space="preserve">Терехин А.П.</t>
  </si>
  <si>
    <t xml:space="preserve">Щетинин А.С.</t>
  </si>
  <si>
    <t xml:space="preserve">171а</t>
  </si>
  <si>
    <t xml:space="preserve">Тищенко В.</t>
  </si>
  <si>
    <t xml:space="preserve">Хомич Н.И.</t>
  </si>
  <si>
    <t xml:space="preserve">Драндин О.Н.</t>
  </si>
  <si>
    <t xml:space="preserve">Кондукова Н.Н.</t>
  </si>
  <si>
    <t xml:space="preserve">Федяева И.Н.</t>
  </si>
  <si>
    <t xml:space="preserve">Маркеев М.Г.</t>
  </si>
  <si>
    <t xml:space="preserve">Маркеева О.А.</t>
  </si>
  <si>
    <t xml:space="preserve">Аркушин С.Л.</t>
  </si>
  <si>
    <t xml:space="preserve">Цинцадзе О.Н.</t>
  </si>
  <si>
    <t xml:space="preserve">Мельников В.И.</t>
  </si>
  <si>
    <t xml:space="preserve">Старикова</t>
  </si>
  <si>
    <t xml:space="preserve">Волкова Г.С.</t>
  </si>
  <si>
    <t xml:space="preserve">Чванов В.Г.</t>
  </si>
  <si>
    <t xml:space="preserve">Зонтов М.В.</t>
  </si>
  <si>
    <t xml:space="preserve">Тихонов В.А.</t>
  </si>
  <si>
    <t xml:space="preserve">Маркош Н.А.</t>
  </si>
  <si>
    <t xml:space="preserve">Головко А.Н.</t>
  </si>
  <si>
    <t xml:space="preserve">Мухаев Р.Р.</t>
  </si>
  <si>
    <t xml:space="preserve">Черник Е.И.</t>
  </si>
  <si>
    <t xml:space="preserve">Дьяченко Н.О.</t>
  </si>
  <si>
    <t xml:space="preserve">Котляр Е.А.</t>
  </si>
  <si>
    <t xml:space="preserve">Беляева Д.В.</t>
  </si>
  <si>
    <t xml:space="preserve">Паженкова И.А.</t>
  </si>
  <si>
    <t xml:space="preserve">ИТОГО</t>
  </si>
  <si>
    <t xml:space="preserve">ЧЛЕНСКИЕ И ЦЕЛЕВЫЕ ВЗНОСЫ ЧЛЕНОВ СНТ "КУПЕЛИЦЫ" за 2010 год</t>
  </si>
  <si>
    <t xml:space="preserve">член.</t>
  </si>
  <si>
    <t xml:space="preserve">сторож.</t>
  </si>
  <si>
    <t xml:space="preserve">т/у свет</t>
  </si>
  <si>
    <t xml:space="preserve">бок.</t>
  </si>
  <si>
    <t xml:space="preserve">взносы</t>
  </si>
  <si>
    <t xml:space="preserve">дорога </t>
  </si>
  <si>
    <t xml:space="preserve">уч-ка</t>
  </si>
  <si>
    <t xml:space="preserve">4000 руб.</t>
  </si>
  <si>
    <t xml:space="preserve">1650 руб.</t>
  </si>
  <si>
    <t xml:space="preserve">внутрен.</t>
  </si>
  <si>
    <t xml:space="preserve">ЧЛЕНСКИЕ И ЦЕЛЕВЫЕ ВЗНОСЫ ЧЛЕНОВ СНТ "КУПЕЛИЦЫ" за 2011 год</t>
  </si>
  <si>
    <t xml:space="preserve">план, свет, бок.дор.2</t>
  </si>
  <si>
    <t xml:space="preserve">Фролова</t>
  </si>
  <si>
    <t xml:space="preserve">ЧЛЕНСКИЕ И ЦЕЛЕВЫЕ ВЗНОСЫ ЧЛЕНОВ СНТ "КУПЕЛИЦЫ" за 2012 год</t>
  </si>
  <si>
    <t xml:space="preserve">ДОЛГ за</t>
  </si>
  <si>
    <t xml:space="preserve">эл-во</t>
  </si>
  <si>
    <t xml:space="preserve">2009-2012гг</t>
  </si>
  <si>
    <t xml:space="preserve">5500 руб.</t>
  </si>
  <si>
    <t xml:space="preserve">Гусева</t>
  </si>
  <si>
    <t xml:space="preserve">Энс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1" activeCellId="0" sqref="F2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85"/>
    <col collapsed="false" customWidth="true" hidden="false" outlineLevel="0" max="4" min="3" style="3" width="12.99"/>
    <col collapsed="false" customWidth="true" hidden="false" outlineLevel="0" max="5" min="5" style="3" width="9.99"/>
    <col collapsed="false" customWidth="true" hidden="false" outlineLevel="0" max="6" min="6" style="4" width="10.41"/>
    <col collapsed="false" customWidth="true" hidden="false" outlineLevel="0" max="7" min="7" style="4" width="11.13"/>
    <col collapsed="false" customWidth="true" hidden="false" outlineLevel="0" max="8" min="8" style="4" width="10.13"/>
    <col collapsed="false" customWidth="true" hidden="false" outlineLevel="0" max="14" min="9" style="0" width="9.06"/>
    <col collapsed="false" customWidth="false" hidden="false" outlineLevel="0" max="257" min="15" style="5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3.5" hidden="false" customHeight="true" outlineLevel="0" collapsed="false">
      <c r="A3" s="8"/>
      <c r="B3" s="8"/>
      <c r="C3" s="9"/>
      <c r="D3" s="10" t="s">
        <v>1</v>
      </c>
      <c r="E3" s="11"/>
      <c r="F3" s="8" t="s">
        <v>2</v>
      </c>
      <c r="G3" s="8" t="s">
        <v>3</v>
      </c>
      <c r="H3" s="12"/>
    </row>
    <row r="4" s="1" customFormat="true" ht="15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9" t="s">
        <v>11</v>
      </c>
    </row>
    <row r="5" s="1" customFormat="true" ht="15.75" hidden="false" customHeight="false" outlineLevel="0" collapsed="false">
      <c r="A5" s="14" t="s">
        <v>12</v>
      </c>
      <c r="B5" s="14"/>
      <c r="C5" s="20" t="s">
        <v>13</v>
      </c>
      <c r="D5" s="21" t="s">
        <v>14</v>
      </c>
      <c r="E5" s="22" t="s">
        <v>15</v>
      </c>
      <c r="F5" s="23" t="s">
        <v>16</v>
      </c>
      <c r="G5" s="23" t="s">
        <v>16</v>
      </c>
      <c r="H5" s="24" t="s">
        <v>16</v>
      </c>
    </row>
    <row r="6" s="32" customFormat="true" ht="13.5" hidden="false" customHeight="true" outlineLevel="0" collapsed="false">
      <c r="A6" s="25" t="n">
        <v>1</v>
      </c>
      <c r="B6" s="26" t="s">
        <v>17</v>
      </c>
      <c r="C6" s="27" t="n">
        <v>4000</v>
      </c>
      <c r="D6" s="28" t="n">
        <v>15000</v>
      </c>
      <c r="E6" s="29" t="n">
        <v>3600</v>
      </c>
      <c r="F6" s="30" t="n">
        <f aca="false">C6+D6+E6</f>
        <v>22600</v>
      </c>
      <c r="G6" s="30" t="n">
        <v>22600</v>
      </c>
      <c r="H6" s="31" t="n">
        <f aca="false">G6-F6</f>
        <v>0</v>
      </c>
    </row>
    <row r="7" s="32" customFormat="true" ht="14.25" hidden="false" customHeight="true" outlineLevel="0" collapsed="false">
      <c r="A7" s="33" t="n">
        <v>2</v>
      </c>
      <c r="B7" s="34" t="s">
        <v>18</v>
      </c>
      <c r="C7" s="35" t="n">
        <v>4000</v>
      </c>
      <c r="D7" s="36" t="n">
        <v>15000</v>
      </c>
      <c r="E7" s="37"/>
      <c r="F7" s="30" t="n">
        <f aca="false">C7+D7+E7</f>
        <v>19000</v>
      </c>
      <c r="G7" s="30" t="n">
        <v>22600</v>
      </c>
      <c r="H7" s="31" t="n">
        <f aca="false">G7-F7</f>
        <v>3600</v>
      </c>
    </row>
    <row r="8" s="32" customFormat="true" ht="14.25" hidden="false" customHeight="true" outlineLevel="0" collapsed="false">
      <c r="A8" s="33" t="n">
        <v>3</v>
      </c>
      <c r="B8" s="34" t="s">
        <v>19</v>
      </c>
      <c r="C8" s="35" t="n">
        <v>4000</v>
      </c>
      <c r="D8" s="36" t="n">
        <v>15000</v>
      </c>
      <c r="E8" s="38" t="n">
        <v>3600</v>
      </c>
      <c r="F8" s="30" t="n">
        <f aca="false">C8+D8+E8</f>
        <v>22600</v>
      </c>
      <c r="G8" s="30" t="n">
        <v>22600</v>
      </c>
      <c r="H8" s="31" t="n">
        <f aca="false">G8-F8</f>
        <v>0</v>
      </c>
    </row>
    <row r="9" s="32" customFormat="true" ht="13.5" hidden="false" customHeight="true" outlineLevel="0" collapsed="false">
      <c r="A9" s="33" t="n">
        <v>4</v>
      </c>
      <c r="B9" s="34" t="s">
        <v>20</v>
      </c>
      <c r="C9" s="35" t="n">
        <v>4000</v>
      </c>
      <c r="D9" s="36" t="n">
        <v>15000</v>
      </c>
      <c r="E9" s="38" t="n">
        <v>3600</v>
      </c>
      <c r="F9" s="30" t="n">
        <f aca="false">C9+D9+E9</f>
        <v>22600</v>
      </c>
      <c r="G9" s="30" t="n">
        <v>22600</v>
      </c>
      <c r="H9" s="31" t="n">
        <f aca="false">G9-F9</f>
        <v>0</v>
      </c>
    </row>
    <row r="10" s="32" customFormat="true" ht="12.75" hidden="false" customHeight="true" outlineLevel="0" collapsed="false">
      <c r="A10" s="33" t="n">
        <v>5</v>
      </c>
      <c r="B10" s="34" t="s">
        <v>21</v>
      </c>
      <c r="C10" s="35" t="n">
        <v>4000</v>
      </c>
      <c r="D10" s="36" t="n">
        <v>15000</v>
      </c>
      <c r="E10" s="38" t="n">
        <v>3600</v>
      </c>
      <c r="F10" s="30" t="n">
        <f aca="false">C10+D10+E10</f>
        <v>22600</v>
      </c>
      <c r="G10" s="30" t="n">
        <v>22600</v>
      </c>
      <c r="H10" s="31" t="n">
        <f aca="false">G10-F10</f>
        <v>0</v>
      </c>
    </row>
    <row r="11" s="32" customFormat="true" ht="13.5" hidden="false" customHeight="true" outlineLevel="0" collapsed="false">
      <c r="A11" s="33" t="n">
        <v>6</v>
      </c>
      <c r="B11" s="34" t="s">
        <v>22</v>
      </c>
      <c r="C11" s="35" t="n">
        <v>4000</v>
      </c>
      <c r="D11" s="36" t="n">
        <v>15000</v>
      </c>
      <c r="E11" s="38" t="n">
        <v>3600</v>
      </c>
      <c r="F11" s="30" t="n">
        <f aca="false">C11+D11+E11</f>
        <v>22600</v>
      </c>
      <c r="G11" s="30" t="n">
        <v>22600</v>
      </c>
      <c r="H11" s="31" t="n">
        <f aca="false">G11-F11</f>
        <v>0</v>
      </c>
    </row>
    <row r="12" s="32" customFormat="true" ht="12" hidden="false" customHeight="true" outlineLevel="0" collapsed="false">
      <c r="A12" s="33" t="n">
        <v>7</v>
      </c>
      <c r="B12" s="34" t="s">
        <v>23</v>
      </c>
      <c r="C12" s="35" t="n">
        <v>4000</v>
      </c>
      <c r="D12" s="36" t="n">
        <v>15000</v>
      </c>
      <c r="E12" s="38" t="n">
        <v>3600</v>
      </c>
      <c r="F12" s="30" t="n">
        <f aca="false">C12+D12+E12</f>
        <v>22600</v>
      </c>
      <c r="G12" s="30" t="n">
        <v>22600</v>
      </c>
      <c r="H12" s="31" t="n">
        <f aca="false">G12-F12</f>
        <v>0</v>
      </c>
    </row>
    <row r="13" s="32" customFormat="true" ht="12.75" hidden="false" customHeight="true" outlineLevel="0" collapsed="false">
      <c r="A13" s="33" t="n">
        <v>8</v>
      </c>
      <c r="B13" s="34" t="s">
        <v>24</v>
      </c>
      <c r="C13" s="35" t="n">
        <v>4000</v>
      </c>
      <c r="D13" s="36" t="n">
        <v>15000</v>
      </c>
      <c r="E13" s="38" t="n">
        <v>3600</v>
      </c>
      <c r="F13" s="30" t="n">
        <f aca="false">C13+D13+E13</f>
        <v>22600</v>
      </c>
      <c r="G13" s="30" t="n">
        <v>22600</v>
      </c>
      <c r="H13" s="31" t="n">
        <f aca="false">G13-F13</f>
        <v>0</v>
      </c>
    </row>
    <row r="14" s="32" customFormat="true" ht="14.25" hidden="false" customHeight="true" outlineLevel="0" collapsed="false">
      <c r="A14" s="33" t="n">
        <v>9</v>
      </c>
      <c r="B14" s="34" t="s">
        <v>25</v>
      </c>
      <c r="C14" s="39"/>
      <c r="D14" s="40"/>
      <c r="E14" s="37"/>
      <c r="F14" s="30" t="n">
        <f aca="false">C14+D14+E14</f>
        <v>0</v>
      </c>
      <c r="G14" s="30" t="n">
        <v>22600</v>
      </c>
      <c r="H14" s="31" t="n">
        <f aca="false">G14-F14</f>
        <v>22600</v>
      </c>
    </row>
    <row r="15" s="32" customFormat="true" ht="13.5" hidden="false" customHeight="true" outlineLevel="0" collapsed="false">
      <c r="A15" s="33" t="n">
        <v>10</v>
      </c>
      <c r="B15" s="34" t="s">
        <v>26</v>
      </c>
      <c r="C15" s="35" t="n">
        <v>4000</v>
      </c>
      <c r="D15" s="36" t="n">
        <v>15000</v>
      </c>
      <c r="E15" s="38" t="n">
        <v>3600</v>
      </c>
      <c r="F15" s="30" t="n">
        <f aca="false">C15+D15+E15</f>
        <v>22600</v>
      </c>
      <c r="G15" s="30" t="n">
        <v>22600</v>
      </c>
      <c r="H15" s="31" t="n">
        <f aca="false">G15-F15</f>
        <v>0</v>
      </c>
    </row>
    <row r="16" s="32" customFormat="true" ht="12.75" hidden="false" customHeight="true" outlineLevel="0" collapsed="false">
      <c r="A16" s="33" t="n">
        <v>11</v>
      </c>
      <c r="B16" s="34" t="s">
        <v>27</v>
      </c>
      <c r="C16" s="35" t="n">
        <v>4000</v>
      </c>
      <c r="D16" s="36" t="n">
        <v>15000</v>
      </c>
      <c r="E16" s="38" t="n">
        <v>3600</v>
      </c>
      <c r="F16" s="30" t="n">
        <f aca="false">C16+D16+E16</f>
        <v>22600</v>
      </c>
      <c r="G16" s="30" t="n">
        <v>22600</v>
      </c>
      <c r="H16" s="31" t="n">
        <f aca="false">G16-F16</f>
        <v>0</v>
      </c>
    </row>
    <row r="17" s="32" customFormat="true" ht="13.5" hidden="false" customHeight="true" outlineLevel="0" collapsed="false">
      <c r="A17" s="33" t="n">
        <v>12</v>
      </c>
      <c r="B17" s="34" t="s">
        <v>28</v>
      </c>
      <c r="C17" s="35" t="n">
        <v>4000</v>
      </c>
      <c r="D17" s="36" t="n">
        <v>15000</v>
      </c>
      <c r="E17" s="38" t="n">
        <v>3600</v>
      </c>
      <c r="F17" s="30" t="n">
        <f aca="false">C17+D17+E17</f>
        <v>22600</v>
      </c>
      <c r="G17" s="30" t="n">
        <v>22600</v>
      </c>
      <c r="H17" s="31" t="n">
        <f aca="false">G17-F17</f>
        <v>0</v>
      </c>
    </row>
    <row r="18" s="32" customFormat="true" ht="12.75" hidden="false" customHeight="true" outlineLevel="0" collapsed="false">
      <c r="A18" s="33" t="n">
        <v>13</v>
      </c>
      <c r="B18" s="34" t="s">
        <v>29</v>
      </c>
      <c r="C18" s="35" t="n">
        <v>4000</v>
      </c>
      <c r="D18" s="36" t="n">
        <v>15000</v>
      </c>
      <c r="E18" s="38" t="n">
        <v>3600</v>
      </c>
      <c r="F18" s="30" t="n">
        <f aca="false">C18+D18+E18</f>
        <v>22600</v>
      </c>
      <c r="G18" s="30" t="n">
        <v>22600</v>
      </c>
      <c r="H18" s="31" t="n">
        <f aca="false">G18-F18</f>
        <v>0</v>
      </c>
    </row>
    <row r="19" s="32" customFormat="true" ht="12.75" hidden="false" customHeight="true" outlineLevel="0" collapsed="false">
      <c r="A19" s="33" t="n">
        <v>14</v>
      </c>
      <c r="B19" s="34" t="s">
        <v>30</v>
      </c>
      <c r="C19" s="35" t="n">
        <v>4000</v>
      </c>
      <c r="D19" s="36" t="n">
        <v>15000</v>
      </c>
      <c r="E19" s="38" t="n">
        <v>3600</v>
      </c>
      <c r="F19" s="30" t="n">
        <f aca="false">C19+D19+E19</f>
        <v>22600</v>
      </c>
      <c r="G19" s="30" t="n">
        <v>22600</v>
      </c>
      <c r="H19" s="31" t="n">
        <f aca="false">G19-F19</f>
        <v>0</v>
      </c>
    </row>
    <row r="20" s="32" customFormat="true" ht="13.5" hidden="false" customHeight="true" outlineLevel="0" collapsed="false">
      <c r="A20" s="33" t="n">
        <v>15</v>
      </c>
      <c r="B20" s="34" t="s">
        <v>30</v>
      </c>
      <c r="C20" s="35" t="n">
        <v>4000</v>
      </c>
      <c r="D20" s="36" t="n">
        <v>15000</v>
      </c>
      <c r="E20" s="38" t="n">
        <v>3600</v>
      </c>
      <c r="F20" s="30" t="n">
        <f aca="false">C20+D20+E20</f>
        <v>22600</v>
      </c>
      <c r="G20" s="30" t="n">
        <v>22600</v>
      </c>
      <c r="H20" s="31" t="n">
        <f aca="false">G20-F20</f>
        <v>0</v>
      </c>
    </row>
    <row r="21" s="32" customFormat="true" ht="12" hidden="false" customHeight="true" outlineLevel="0" collapsed="false">
      <c r="A21" s="33" t="n">
        <v>16</v>
      </c>
      <c r="B21" s="34" t="s">
        <v>31</v>
      </c>
      <c r="C21" s="35" t="n">
        <v>4000</v>
      </c>
      <c r="D21" s="36" t="n">
        <v>15000</v>
      </c>
      <c r="E21" s="38" t="n">
        <v>3600</v>
      </c>
      <c r="F21" s="30" t="n">
        <f aca="false">C21+D21+E21</f>
        <v>22600</v>
      </c>
      <c r="G21" s="30" t="n">
        <v>22600</v>
      </c>
      <c r="H21" s="31" t="n">
        <f aca="false">G21-F21</f>
        <v>0</v>
      </c>
    </row>
    <row r="22" s="32" customFormat="true" ht="13.5" hidden="false" customHeight="true" outlineLevel="0" collapsed="false">
      <c r="A22" s="33" t="n">
        <v>17</v>
      </c>
      <c r="B22" s="34" t="s">
        <v>32</v>
      </c>
      <c r="C22" s="35" t="n">
        <v>4000</v>
      </c>
      <c r="D22" s="36" t="n">
        <v>15000</v>
      </c>
      <c r="E22" s="38" t="n">
        <v>3600</v>
      </c>
      <c r="F22" s="30" t="n">
        <f aca="false">C22+D22+E22</f>
        <v>22600</v>
      </c>
      <c r="G22" s="30" t="n">
        <v>22600</v>
      </c>
      <c r="H22" s="31" t="n">
        <f aca="false">G22-F22</f>
        <v>0</v>
      </c>
    </row>
    <row r="23" s="32" customFormat="true" ht="14.25" hidden="false" customHeight="true" outlineLevel="0" collapsed="false">
      <c r="A23" s="33" t="n">
        <v>18</v>
      </c>
      <c r="B23" s="34" t="s">
        <v>33</v>
      </c>
      <c r="C23" s="35" t="n">
        <v>4000</v>
      </c>
      <c r="D23" s="40"/>
      <c r="E23" s="37"/>
      <c r="F23" s="30" t="n">
        <f aca="false">C23+D23+E23</f>
        <v>4000</v>
      </c>
      <c r="G23" s="30" t="n">
        <v>22600</v>
      </c>
      <c r="H23" s="31" t="n">
        <f aca="false">G23-F23</f>
        <v>18600</v>
      </c>
    </row>
    <row r="24" s="32" customFormat="true" ht="12" hidden="false" customHeight="true" outlineLevel="0" collapsed="false">
      <c r="A24" s="33" t="n">
        <v>19</v>
      </c>
      <c r="B24" s="34" t="s">
        <v>34</v>
      </c>
      <c r="C24" s="39"/>
      <c r="D24" s="40"/>
      <c r="E24" s="37"/>
      <c r="F24" s="30" t="n">
        <f aca="false">C24+D24+E24</f>
        <v>0</v>
      </c>
      <c r="G24" s="30" t="n">
        <v>22600</v>
      </c>
      <c r="H24" s="31" t="n">
        <f aca="false">G24-F24</f>
        <v>22600</v>
      </c>
    </row>
    <row r="25" s="32" customFormat="true" ht="13.5" hidden="false" customHeight="true" outlineLevel="0" collapsed="false">
      <c r="A25" s="33" t="n">
        <v>20</v>
      </c>
      <c r="B25" s="34" t="s">
        <v>35</v>
      </c>
      <c r="C25" s="35" t="n">
        <v>4000</v>
      </c>
      <c r="D25" s="40"/>
      <c r="E25" s="37"/>
      <c r="F25" s="30" t="n">
        <f aca="false">C25+D25+E25</f>
        <v>4000</v>
      </c>
      <c r="G25" s="30" t="n">
        <v>22600</v>
      </c>
      <c r="H25" s="31" t="n">
        <f aca="false">G25-F25</f>
        <v>18600</v>
      </c>
    </row>
    <row r="26" s="32" customFormat="true" ht="12.75" hidden="false" customHeight="true" outlineLevel="0" collapsed="false">
      <c r="A26" s="33" t="n">
        <v>21</v>
      </c>
      <c r="B26" s="34" t="s">
        <v>36</v>
      </c>
      <c r="C26" s="35" t="n">
        <v>4000</v>
      </c>
      <c r="D26" s="36" t="n">
        <v>15000</v>
      </c>
      <c r="E26" s="37"/>
      <c r="F26" s="30" t="n">
        <f aca="false">C26+D26+E26</f>
        <v>19000</v>
      </c>
      <c r="G26" s="30" t="n">
        <v>22600</v>
      </c>
      <c r="H26" s="31" t="n">
        <f aca="false">G26-F26</f>
        <v>3600</v>
      </c>
    </row>
    <row r="27" s="32" customFormat="true" ht="13.5" hidden="false" customHeight="true" outlineLevel="0" collapsed="false">
      <c r="A27" s="33" t="n">
        <v>22</v>
      </c>
      <c r="B27" s="34" t="s">
        <v>37</v>
      </c>
      <c r="C27" s="35" t="n">
        <v>4000</v>
      </c>
      <c r="D27" s="36" t="n">
        <v>15000</v>
      </c>
      <c r="E27" s="38" t="n">
        <v>3600</v>
      </c>
      <c r="F27" s="30" t="n">
        <f aca="false">C27+D27+E27</f>
        <v>22600</v>
      </c>
      <c r="G27" s="30" t="n">
        <v>22600</v>
      </c>
      <c r="H27" s="31" t="n">
        <f aca="false">G27-F27</f>
        <v>0</v>
      </c>
    </row>
    <row r="28" s="32" customFormat="true" ht="13.5" hidden="false" customHeight="true" outlineLevel="0" collapsed="false">
      <c r="A28" s="33" t="n">
        <v>23</v>
      </c>
      <c r="B28" s="34" t="s">
        <v>38</v>
      </c>
      <c r="C28" s="39"/>
      <c r="D28" s="40"/>
      <c r="E28" s="37"/>
      <c r="F28" s="30" t="n">
        <f aca="false">C28+D28+E28</f>
        <v>0</v>
      </c>
      <c r="G28" s="30" t="n">
        <v>22600</v>
      </c>
      <c r="H28" s="31" t="n">
        <f aca="false">G28-F28</f>
        <v>22600</v>
      </c>
    </row>
    <row r="29" s="32" customFormat="true" ht="12.75" hidden="false" customHeight="true" outlineLevel="0" collapsed="false">
      <c r="A29" s="33" t="n">
        <v>24</v>
      </c>
      <c r="B29" s="34" t="s">
        <v>39</v>
      </c>
      <c r="C29" s="35" t="n">
        <v>4000</v>
      </c>
      <c r="D29" s="36" t="n">
        <v>15000</v>
      </c>
      <c r="E29" s="38" t="n">
        <v>3600</v>
      </c>
      <c r="F29" s="30" t="n">
        <f aca="false">C29+D29+E29</f>
        <v>22600</v>
      </c>
      <c r="G29" s="30" t="n">
        <v>22600</v>
      </c>
      <c r="H29" s="31" t="n">
        <f aca="false">G29-F29</f>
        <v>0</v>
      </c>
    </row>
    <row r="30" s="32" customFormat="true" ht="13.5" hidden="false" customHeight="true" outlineLevel="0" collapsed="false">
      <c r="A30" s="33" t="n">
        <v>25</v>
      </c>
      <c r="B30" s="34" t="s">
        <v>40</v>
      </c>
      <c r="C30" s="35" t="n">
        <v>4000</v>
      </c>
      <c r="D30" s="36" t="n">
        <v>15000</v>
      </c>
      <c r="E30" s="38" t="n">
        <v>3600</v>
      </c>
      <c r="F30" s="30" t="n">
        <f aca="false">C30+D30+E30</f>
        <v>22600</v>
      </c>
      <c r="G30" s="30" t="n">
        <v>22600</v>
      </c>
      <c r="H30" s="31" t="n">
        <f aca="false">G30-F30</f>
        <v>0</v>
      </c>
    </row>
    <row r="31" s="32" customFormat="true" ht="13.5" hidden="false" customHeight="true" outlineLevel="0" collapsed="false">
      <c r="A31" s="33" t="n">
        <v>26</v>
      </c>
      <c r="B31" s="34" t="s">
        <v>41</v>
      </c>
      <c r="C31" s="35" t="n">
        <v>4000</v>
      </c>
      <c r="D31" s="36" t="n">
        <v>15000</v>
      </c>
      <c r="E31" s="38" t="n">
        <v>3600</v>
      </c>
      <c r="F31" s="30" t="n">
        <f aca="false">C31+D31+E31</f>
        <v>22600</v>
      </c>
      <c r="G31" s="30" t="n">
        <v>22600</v>
      </c>
      <c r="H31" s="31" t="n">
        <f aca="false">G31-F31</f>
        <v>0</v>
      </c>
    </row>
    <row r="32" s="32" customFormat="true" ht="12.75" hidden="false" customHeight="true" outlineLevel="0" collapsed="false">
      <c r="A32" s="33" t="n">
        <v>27</v>
      </c>
      <c r="B32" s="34" t="s">
        <v>42</v>
      </c>
      <c r="C32" s="39"/>
      <c r="D32" s="40"/>
      <c r="E32" s="37"/>
      <c r="F32" s="30" t="n">
        <f aca="false">C32+D32+E32</f>
        <v>0</v>
      </c>
      <c r="G32" s="30" t="n">
        <v>22600</v>
      </c>
      <c r="H32" s="31" t="n">
        <f aca="false">G32-F32</f>
        <v>22600</v>
      </c>
    </row>
    <row r="33" s="32" customFormat="true" ht="13.5" hidden="false" customHeight="true" outlineLevel="0" collapsed="false">
      <c r="A33" s="33" t="n">
        <v>28</v>
      </c>
      <c r="B33" s="34" t="s">
        <v>43</v>
      </c>
      <c r="C33" s="39"/>
      <c r="D33" s="40"/>
      <c r="E33" s="37"/>
      <c r="F33" s="30" t="n">
        <f aca="false">C33+D33+E33</f>
        <v>0</v>
      </c>
      <c r="G33" s="30" t="n">
        <v>22600</v>
      </c>
      <c r="H33" s="31" t="n">
        <f aca="false">G33-F33</f>
        <v>22600</v>
      </c>
    </row>
    <row r="34" s="32" customFormat="true" ht="12.75" hidden="false" customHeight="true" outlineLevel="0" collapsed="false">
      <c r="A34" s="33" t="n">
        <v>29</v>
      </c>
      <c r="B34" s="34" t="s">
        <v>44</v>
      </c>
      <c r="C34" s="35" t="n">
        <v>4000</v>
      </c>
      <c r="D34" s="36" t="n">
        <v>15000</v>
      </c>
      <c r="E34" s="37" t="n">
        <v>3600</v>
      </c>
      <c r="F34" s="30" t="n">
        <f aca="false">C34+D34+E34</f>
        <v>22600</v>
      </c>
      <c r="G34" s="30" t="n">
        <v>22600</v>
      </c>
      <c r="H34" s="31" t="n">
        <f aca="false">G34-F34</f>
        <v>0</v>
      </c>
    </row>
    <row r="35" s="32" customFormat="true" ht="13.5" hidden="false" customHeight="true" outlineLevel="0" collapsed="false">
      <c r="A35" s="33" t="n">
        <v>30</v>
      </c>
      <c r="B35" s="34" t="s">
        <v>45</v>
      </c>
      <c r="C35" s="35" t="n">
        <v>4000</v>
      </c>
      <c r="D35" s="36" t="n">
        <v>11000</v>
      </c>
      <c r="E35" s="37"/>
      <c r="F35" s="30" t="n">
        <f aca="false">C35+D35+E35</f>
        <v>15000</v>
      </c>
      <c r="G35" s="30" t="n">
        <v>22600</v>
      </c>
      <c r="H35" s="31" t="n">
        <f aca="false">G35-F35</f>
        <v>7600</v>
      </c>
    </row>
    <row r="36" s="32" customFormat="true" ht="12.75" hidden="false" customHeight="true" outlineLevel="0" collapsed="false">
      <c r="A36" s="33" t="n">
        <v>31</v>
      </c>
      <c r="B36" s="34" t="s">
        <v>46</v>
      </c>
      <c r="C36" s="39"/>
      <c r="D36" s="36" t="n">
        <v>15000</v>
      </c>
      <c r="E36" s="38" t="n">
        <v>3600</v>
      </c>
      <c r="F36" s="30" t="n">
        <f aca="false">C36+D36+E36</f>
        <v>18600</v>
      </c>
      <c r="G36" s="30" t="n">
        <v>22600</v>
      </c>
      <c r="H36" s="31" t="n">
        <f aca="false">G36-F36</f>
        <v>4000</v>
      </c>
    </row>
    <row r="37" s="32" customFormat="true" ht="12.75" hidden="false" customHeight="true" outlineLevel="0" collapsed="false">
      <c r="A37" s="33" t="n">
        <v>32</v>
      </c>
      <c r="B37" s="34" t="s">
        <v>47</v>
      </c>
      <c r="C37" s="35" t="n">
        <v>4000</v>
      </c>
      <c r="D37" s="36" t="n">
        <v>15000</v>
      </c>
      <c r="E37" s="38" t="n">
        <v>3600</v>
      </c>
      <c r="F37" s="30" t="n">
        <f aca="false">C37+D37+E37</f>
        <v>22600</v>
      </c>
      <c r="G37" s="30" t="n">
        <v>22600</v>
      </c>
      <c r="H37" s="31" t="n">
        <f aca="false">G37-F37</f>
        <v>0</v>
      </c>
    </row>
    <row r="38" s="32" customFormat="true" ht="13.5" hidden="false" customHeight="true" outlineLevel="0" collapsed="false">
      <c r="A38" s="33" t="n">
        <v>33</v>
      </c>
      <c r="B38" s="34" t="s">
        <v>47</v>
      </c>
      <c r="C38" s="35" t="n">
        <v>4000</v>
      </c>
      <c r="D38" s="36" t="n">
        <v>15000</v>
      </c>
      <c r="E38" s="38" t="n">
        <v>3600</v>
      </c>
      <c r="F38" s="30" t="n">
        <f aca="false">C38+D38+E38</f>
        <v>22600</v>
      </c>
      <c r="G38" s="30" t="n">
        <v>22600</v>
      </c>
      <c r="H38" s="31" t="n">
        <f aca="false">G38-F38</f>
        <v>0</v>
      </c>
    </row>
    <row r="39" s="32" customFormat="true" ht="12.75" hidden="false" customHeight="true" outlineLevel="0" collapsed="false">
      <c r="A39" s="33" t="n">
        <v>34</v>
      </c>
      <c r="B39" s="34" t="s">
        <v>48</v>
      </c>
      <c r="C39" s="39"/>
      <c r="D39" s="40"/>
      <c r="E39" s="37"/>
      <c r="F39" s="30" t="n">
        <f aca="false">C39+D39+E39</f>
        <v>0</v>
      </c>
      <c r="G39" s="30" t="n">
        <v>22600</v>
      </c>
      <c r="H39" s="31" t="n">
        <f aca="false">G39-F39</f>
        <v>22600</v>
      </c>
    </row>
    <row r="40" s="32" customFormat="true" ht="13.5" hidden="false" customHeight="true" outlineLevel="0" collapsed="false">
      <c r="A40" s="33" t="n">
        <v>35</v>
      </c>
      <c r="B40" s="34" t="s">
        <v>49</v>
      </c>
      <c r="C40" s="39"/>
      <c r="D40" s="40"/>
      <c r="E40" s="37"/>
      <c r="F40" s="30" t="n">
        <f aca="false">C40+D40+E40</f>
        <v>0</v>
      </c>
      <c r="G40" s="30" t="n">
        <v>22600</v>
      </c>
      <c r="H40" s="31" t="n">
        <f aca="false">G40-F40</f>
        <v>22600</v>
      </c>
    </row>
    <row r="41" s="32" customFormat="true" ht="13.5" hidden="false" customHeight="true" outlineLevel="0" collapsed="false">
      <c r="A41" s="33" t="n">
        <v>36</v>
      </c>
      <c r="B41" s="34" t="s">
        <v>50</v>
      </c>
      <c r="C41" s="35" t="n">
        <v>4000</v>
      </c>
      <c r="D41" s="36" t="n">
        <v>15000</v>
      </c>
      <c r="E41" s="38" t="n">
        <v>3600</v>
      </c>
      <c r="F41" s="30" t="n">
        <f aca="false">C41+D41+E41</f>
        <v>22600</v>
      </c>
      <c r="G41" s="30" t="n">
        <v>22600</v>
      </c>
      <c r="H41" s="31" t="n">
        <f aca="false">G41-F41</f>
        <v>0</v>
      </c>
    </row>
    <row r="42" s="32" customFormat="true" ht="12.75" hidden="false" customHeight="true" outlineLevel="0" collapsed="false">
      <c r="A42" s="33" t="n">
        <v>37</v>
      </c>
      <c r="B42" s="34" t="s">
        <v>51</v>
      </c>
      <c r="C42" s="39"/>
      <c r="D42" s="40"/>
      <c r="E42" s="37"/>
      <c r="F42" s="30" t="n">
        <f aca="false">C42+D42+E42</f>
        <v>0</v>
      </c>
      <c r="G42" s="30" t="n">
        <v>22600</v>
      </c>
      <c r="H42" s="31" t="n">
        <f aca="false">G42-F42</f>
        <v>22600</v>
      </c>
    </row>
    <row r="43" s="32" customFormat="true" ht="12.75" hidden="false" customHeight="true" outlineLevel="0" collapsed="false">
      <c r="A43" s="33" t="n">
        <v>38</v>
      </c>
      <c r="B43" s="34" t="s">
        <v>52</v>
      </c>
      <c r="C43" s="35" t="n">
        <v>2000</v>
      </c>
      <c r="D43" s="40"/>
      <c r="E43" s="37"/>
      <c r="F43" s="30" t="n">
        <f aca="false">C43+D43+E43</f>
        <v>2000</v>
      </c>
      <c r="G43" s="30" t="n">
        <v>22600</v>
      </c>
      <c r="H43" s="31" t="n">
        <f aca="false">G43-F43</f>
        <v>20600</v>
      </c>
    </row>
    <row r="44" s="32" customFormat="true" ht="13.5" hidden="false" customHeight="true" outlineLevel="0" collapsed="false">
      <c r="A44" s="33" t="n">
        <v>39</v>
      </c>
      <c r="B44" s="34" t="s">
        <v>53</v>
      </c>
      <c r="C44" s="39"/>
      <c r="D44" s="40"/>
      <c r="E44" s="37"/>
      <c r="F44" s="30" t="n">
        <f aca="false">C44+D44+E44</f>
        <v>0</v>
      </c>
      <c r="G44" s="30" t="n">
        <v>22600</v>
      </c>
      <c r="H44" s="31" t="n">
        <f aca="false">G44-F44</f>
        <v>22600</v>
      </c>
    </row>
    <row r="45" s="32" customFormat="true" ht="13.5" hidden="false" customHeight="true" outlineLevel="0" collapsed="false">
      <c r="A45" s="33" t="n">
        <v>40</v>
      </c>
      <c r="B45" s="34" t="s">
        <v>54</v>
      </c>
      <c r="C45" s="35" t="n">
        <v>4000</v>
      </c>
      <c r="D45" s="36" t="n">
        <v>15000</v>
      </c>
      <c r="E45" s="38" t="n">
        <v>3600</v>
      </c>
      <c r="F45" s="30" t="n">
        <f aca="false">C45+D45+E45</f>
        <v>22600</v>
      </c>
      <c r="G45" s="30" t="n">
        <v>22600</v>
      </c>
      <c r="H45" s="31" t="n">
        <f aca="false">G45-F45</f>
        <v>0</v>
      </c>
    </row>
    <row r="46" s="32" customFormat="true" ht="13.5" hidden="false" customHeight="true" outlineLevel="0" collapsed="false">
      <c r="A46" s="33" t="n">
        <v>41</v>
      </c>
      <c r="B46" s="34" t="s">
        <v>54</v>
      </c>
      <c r="C46" s="35" t="n">
        <v>4000</v>
      </c>
      <c r="D46" s="36" t="n">
        <v>15000</v>
      </c>
      <c r="E46" s="38" t="n">
        <v>3600</v>
      </c>
      <c r="F46" s="30" t="n">
        <f aca="false">C46+D46+E46</f>
        <v>22600</v>
      </c>
      <c r="G46" s="30" t="n">
        <v>22600</v>
      </c>
      <c r="H46" s="31" t="n">
        <f aca="false">G46-F46</f>
        <v>0</v>
      </c>
    </row>
    <row r="47" s="32" customFormat="true" ht="12.75" hidden="false" customHeight="true" outlineLevel="0" collapsed="false">
      <c r="A47" s="33" t="n">
        <v>42</v>
      </c>
      <c r="B47" s="34" t="s">
        <v>21</v>
      </c>
      <c r="C47" s="39"/>
      <c r="D47" s="40"/>
      <c r="E47" s="37"/>
      <c r="F47" s="30" t="n">
        <f aca="false">C47+D47+E47</f>
        <v>0</v>
      </c>
      <c r="G47" s="30" t="n">
        <v>22600</v>
      </c>
      <c r="H47" s="31" t="n">
        <f aca="false">G47-F47</f>
        <v>22600</v>
      </c>
    </row>
    <row r="48" s="32" customFormat="true" ht="12.75" hidden="false" customHeight="true" outlineLevel="0" collapsed="false">
      <c r="A48" s="33" t="n">
        <v>43</v>
      </c>
      <c r="B48" s="34" t="s">
        <v>55</v>
      </c>
      <c r="C48" s="39"/>
      <c r="D48" s="40"/>
      <c r="E48" s="37"/>
      <c r="F48" s="30" t="n">
        <f aca="false">C48+D48+E48</f>
        <v>0</v>
      </c>
      <c r="G48" s="30" t="n">
        <v>22600</v>
      </c>
      <c r="H48" s="31" t="n">
        <f aca="false">G48-F48</f>
        <v>22600</v>
      </c>
    </row>
    <row r="49" s="32" customFormat="true" ht="13.5" hidden="false" customHeight="true" outlineLevel="0" collapsed="false">
      <c r="A49" s="33" t="n">
        <v>44</v>
      </c>
      <c r="B49" s="34" t="s">
        <v>56</v>
      </c>
      <c r="C49" s="39"/>
      <c r="D49" s="40"/>
      <c r="E49" s="37"/>
      <c r="F49" s="30" t="n">
        <f aca="false">C49+D49+E49</f>
        <v>0</v>
      </c>
      <c r="G49" s="30" t="n">
        <v>22600</v>
      </c>
      <c r="H49" s="31" t="n">
        <f aca="false">G49-F49</f>
        <v>22600</v>
      </c>
    </row>
    <row r="50" s="32" customFormat="true" ht="14.25" hidden="false" customHeight="true" outlineLevel="0" collapsed="false">
      <c r="A50" s="33" t="n">
        <v>45</v>
      </c>
      <c r="B50" s="34" t="s">
        <v>57</v>
      </c>
      <c r="C50" s="39"/>
      <c r="D50" s="40"/>
      <c r="E50" s="37"/>
      <c r="F50" s="30" t="n">
        <f aca="false">C50+D50+E50</f>
        <v>0</v>
      </c>
      <c r="G50" s="30" t="n">
        <v>22600</v>
      </c>
      <c r="H50" s="31" t="n">
        <f aca="false">G50-F50</f>
        <v>22600</v>
      </c>
    </row>
    <row r="51" s="32" customFormat="true" ht="13.5" hidden="false" customHeight="true" outlineLevel="0" collapsed="false">
      <c r="A51" s="33" t="n">
        <v>46</v>
      </c>
      <c r="B51" s="34" t="s">
        <v>58</v>
      </c>
      <c r="C51" s="35" t="n">
        <v>4000</v>
      </c>
      <c r="D51" s="36" t="n">
        <v>15000</v>
      </c>
      <c r="E51" s="38" t="n">
        <v>3600</v>
      </c>
      <c r="F51" s="30" t="n">
        <f aca="false">C51+D51+E51</f>
        <v>22600</v>
      </c>
      <c r="G51" s="30" t="n">
        <v>22600</v>
      </c>
      <c r="H51" s="31" t="n">
        <f aca="false">G51-F51</f>
        <v>0</v>
      </c>
    </row>
    <row r="52" s="32" customFormat="true" ht="12.75" hidden="false" customHeight="true" outlineLevel="0" collapsed="false">
      <c r="A52" s="33" t="n">
        <v>47</v>
      </c>
      <c r="B52" s="34" t="s">
        <v>59</v>
      </c>
      <c r="C52" s="35" t="n">
        <v>4000</v>
      </c>
      <c r="D52" s="36" t="n">
        <v>15000</v>
      </c>
      <c r="E52" s="38" t="n">
        <v>3600</v>
      </c>
      <c r="F52" s="30" t="n">
        <f aca="false">C52+D52+E52</f>
        <v>22600</v>
      </c>
      <c r="G52" s="30" t="n">
        <v>22600</v>
      </c>
      <c r="H52" s="31" t="n">
        <f aca="false">G52-F52</f>
        <v>0</v>
      </c>
    </row>
    <row r="53" s="32" customFormat="true" ht="12.75" hidden="false" customHeight="true" outlineLevel="0" collapsed="false">
      <c r="A53" s="33" t="n">
        <v>48</v>
      </c>
      <c r="B53" s="34" t="s">
        <v>60</v>
      </c>
      <c r="C53" s="35" t="n">
        <v>4000</v>
      </c>
      <c r="D53" s="36" t="n">
        <v>15000</v>
      </c>
      <c r="E53" s="38" t="n">
        <v>3600</v>
      </c>
      <c r="F53" s="30" t="n">
        <f aca="false">C53+D53+E53</f>
        <v>22600</v>
      </c>
      <c r="G53" s="30" t="n">
        <v>22600</v>
      </c>
      <c r="H53" s="31" t="n">
        <f aca="false">G53-F53</f>
        <v>0</v>
      </c>
    </row>
    <row r="54" s="32" customFormat="true" ht="12.75" hidden="false" customHeight="true" outlineLevel="0" collapsed="false">
      <c r="A54" s="33" t="n">
        <v>49</v>
      </c>
      <c r="B54" s="34" t="s">
        <v>61</v>
      </c>
      <c r="C54" s="35" t="n">
        <v>4000</v>
      </c>
      <c r="D54" s="36" t="n">
        <v>15000</v>
      </c>
      <c r="E54" s="38" t="n">
        <v>3600</v>
      </c>
      <c r="F54" s="30" t="n">
        <f aca="false">C54+D54+E54</f>
        <v>22600</v>
      </c>
      <c r="G54" s="30" t="n">
        <v>22600</v>
      </c>
      <c r="H54" s="31" t="n">
        <f aca="false">G54-F54</f>
        <v>0</v>
      </c>
    </row>
    <row r="55" s="32" customFormat="true" ht="12.75" hidden="false" customHeight="true" outlineLevel="0" collapsed="false">
      <c r="A55" s="33" t="n">
        <v>50</v>
      </c>
      <c r="B55" s="34" t="s">
        <v>62</v>
      </c>
      <c r="C55" s="39"/>
      <c r="D55" s="40"/>
      <c r="E55" s="37"/>
      <c r="F55" s="30" t="n">
        <f aca="false">C55+D55+E55</f>
        <v>0</v>
      </c>
      <c r="G55" s="30" t="n">
        <v>22600</v>
      </c>
      <c r="H55" s="31" t="n">
        <f aca="false">G55-F55</f>
        <v>22600</v>
      </c>
    </row>
    <row r="56" s="32" customFormat="true" ht="12" hidden="false" customHeight="true" outlineLevel="0" collapsed="false">
      <c r="A56" s="33" t="n">
        <v>51</v>
      </c>
      <c r="B56" s="34" t="s">
        <v>63</v>
      </c>
      <c r="C56" s="39" t="n">
        <v>4000</v>
      </c>
      <c r="D56" s="36" t="n">
        <v>15000</v>
      </c>
      <c r="E56" s="37"/>
      <c r="F56" s="30" t="n">
        <f aca="false">C56+D56+E56</f>
        <v>19000</v>
      </c>
      <c r="G56" s="30" t="n">
        <v>22600</v>
      </c>
      <c r="H56" s="31" t="n">
        <f aca="false">G56-F56</f>
        <v>3600</v>
      </c>
    </row>
    <row r="57" s="32" customFormat="true" ht="13.5" hidden="false" customHeight="true" outlineLevel="0" collapsed="false">
      <c r="A57" s="33" t="n">
        <v>52</v>
      </c>
      <c r="B57" s="34" t="s">
        <v>64</v>
      </c>
      <c r="C57" s="39"/>
      <c r="D57" s="40"/>
      <c r="E57" s="37"/>
      <c r="F57" s="30" t="n">
        <f aca="false">C57+D57+E57</f>
        <v>0</v>
      </c>
      <c r="G57" s="30" t="n">
        <v>22600</v>
      </c>
      <c r="H57" s="31" t="n">
        <f aca="false">G57-F57</f>
        <v>22600</v>
      </c>
    </row>
    <row r="58" s="32" customFormat="true" ht="13.5" hidden="false" customHeight="true" outlineLevel="0" collapsed="false">
      <c r="A58" s="33" t="n">
        <v>53</v>
      </c>
      <c r="B58" s="34" t="s">
        <v>65</v>
      </c>
      <c r="C58" s="35" t="n">
        <v>4000</v>
      </c>
      <c r="D58" s="36" t="n">
        <v>15000</v>
      </c>
      <c r="E58" s="38" t="n">
        <v>3600</v>
      </c>
      <c r="F58" s="30" t="n">
        <f aca="false">C58+D58+E58</f>
        <v>22600</v>
      </c>
      <c r="G58" s="30" t="n">
        <v>22600</v>
      </c>
      <c r="H58" s="31" t="n">
        <f aca="false">G58-F58</f>
        <v>0</v>
      </c>
    </row>
    <row r="59" s="32" customFormat="true" ht="13.5" hidden="false" customHeight="true" outlineLevel="0" collapsed="false">
      <c r="A59" s="33" t="n">
        <v>54</v>
      </c>
      <c r="B59" s="34" t="s">
        <v>65</v>
      </c>
      <c r="C59" s="35" t="n">
        <v>4000</v>
      </c>
      <c r="D59" s="36" t="n">
        <v>15000</v>
      </c>
      <c r="E59" s="38" t="n">
        <v>3600</v>
      </c>
      <c r="F59" s="30" t="n">
        <f aca="false">C59+D59+E59</f>
        <v>22600</v>
      </c>
      <c r="G59" s="30" t="n">
        <v>22600</v>
      </c>
      <c r="H59" s="31" t="n">
        <f aca="false">G59-F59</f>
        <v>0</v>
      </c>
    </row>
    <row r="60" s="32" customFormat="true" ht="13.5" hidden="false" customHeight="true" outlineLevel="0" collapsed="false">
      <c r="A60" s="33" t="n">
        <v>55</v>
      </c>
      <c r="B60" s="34" t="s">
        <v>66</v>
      </c>
      <c r="C60" s="39"/>
      <c r="D60" s="40"/>
      <c r="E60" s="37"/>
      <c r="F60" s="30" t="n">
        <f aca="false">C60+D60+E60</f>
        <v>0</v>
      </c>
      <c r="G60" s="30" t="n">
        <v>22600</v>
      </c>
      <c r="H60" s="31" t="n">
        <f aca="false">G60-F60</f>
        <v>22600</v>
      </c>
    </row>
    <row r="61" s="32" customFormat="true" ht="12" hidden="false" customHeight="true" outlineLevel="0" collapsed="false">
      <c r="A61" s="33" t="n">
        <v>56</v>
      </c>
      <c r="B61" s="34" t="s">
        <v>67</v>
      </c>
      <c r="C61" s="35" t="n">
        <v>4000</v>
      </c>
      <c r="D61" s="36" t="n">
        <v>15000</v>
      </c>
      <c r="E61" s="38" t="n">
        <v>3600</v>
      </c>
      <c r="F61" s="30" t="n">
        <f aca="false">C61+D61+E61</f>
        <v>22600</v>
      </c>
      <c r="G61" s="30" t="n">
        <v>22600</v>
      </c>
      <c r="H61" s="31" t="n">
        <f aca="false">G61-F61</f>
        <v>0</v>
      </c>
    </row>
    <row r="62" s="32" customFormat="true" ht="13.5" hidden="false" customHeight="true" outlineLevel="0" collapsed="false">
      <c r="A62" s="33" t="n">
        <v>57</v>
      </c>
      <c r="B62" s="34" t="s">
        <v>68</v>
      </c>
      <c r="C62" s="39"/>
      <c r="D62" s="40"/>
      <c r="E62" s="37"/>
      <c r="F62" s="30" t="n">
        <f aca="false">C62+D62+E62</f>
        <v>0</v>
      </c>
      <c r="G62" s="30" t="n">
        <v>22600</v>
      </c>
      <c r="H62" s="31" t="n">
        <f aca="false">G62-F62</f>
        <v>22600</v>
      </c>
    </row>
    <row r="63" s="32" customFormat="true" ht="12.75" hidden="false" customHeight="true" outlineLevel="0" collapsed="false">
      <c r="A63" s="33" t="n">
        <v>58</v>
      </c>
      <c r="B63" s="34" t="s">
        <v>69</v>
      </c>
      <c r="C63" s="39"/>
      <c r="D63" s="40"/>
      <c r="E63" s="37"/>
      <c r="F63" s="30" t="n">
        <f aca="false">C63+D63+E63</f>
        <v>0</v>
      </c>
      <c r="G63" s="30" t="n">
        <v>22600</v>
      </c>
      <c r="H63" s="31" t="n">
        <f aca="false">G63-F63</f>
        <v>22600</v>
      </c>
    </row>
    <row r="64" s="32" customFormat="true" ht="12.75" hidden="false" customHeight="true" outlineLevel="0" collapsed="false">
      <c r="A64" s="33" t="n">
        <v>59</v>
      </c>
      <c r="B64" s="34" t="s">
        <v>70</v>
      </c>
      <c r="C64" s="35" t="n">
        <v>4000</v>
      </c>
      <c r="D64" s="36" t="n">
        <v>15000</v>
      </c>
      <c r="E64" s="38" t="n">
        <v>3600</v>
      </c>
      <c r="F64" s="30" t="n">
        <f aca="false">C64+D64+E64</f>
        <v>22600</v>
      </c>
      <c r="G64" s="30" t="n">
        <v>22600</v>
      </c>
      <c r="H64" s="31" t="n">
        <f aca="false">G64-F64</f>
        <v>0</v>
      </c>
    </row>
    <row r="65" s="32" customFormat="true" ht="13.5" hidden="false" customHeight="true" outlineLevel="0" collapsed="false">
      <c r="A65" s="33" t="n">
        <v>60</v>
      </c>
      <c r="B65" s="34" t="s">
        <v>71</v>
      </c>
      <c r="C65" s="39"/>
      <c r="D65" s="40"/>
      <c r="E65" s="37"/>
      <c r="F65" s="30" t="n">
        <f aca="false">C65+D65+E65</f>
        <v>0</v>
      </c>
      <c r="G65" s="30" t="n">
        <v>22600</v>
      </c>
      <c r="H65" s="31" t="n">
        <f aca="false">G65-F65</f>
        <v>22600</v>
      </c>
    </row>
    <row r="66" s="32" customFormat="true" ht="14.25" hidden="false" customHeight="true" outlineLevel="0" collapsed="false">
      <c r="A66" s="33" t="n">
        <v>61</v>
      </c>
      <c r="B66" s="34" t="s">
        <v>72</v>
      </c>
      <c r="C66" s="39"/>
      <c r="D66" s="36" t="n">
        <v>15000</v>
      </c>
      <c r="E66" s="37"/>
      <c r="F66" s="30" t="n">
        <f aca="false">C66+D66+E66</f>
        <v>15000</v>
      </c>
      <c r="G66" s="30" t="n">
        <v>22600</v>
      </c>
      <c r="H66" s="31" t="n">
        <f aca="false">G66-F66</f>
        <v>7600</v>
      </c>
    </row>
    <row r="67" s="32" customFormat="true" ht="13.5" hidden="false" customHeight="true" outlineLevel="0" collapsed="false">
      <c r="A67" s="33" t="n">
        <v>62</v>
      </c>
      <c r="B67" s="34" t="s">
        <v>73</v>
      </c>
      <c r="C67" s="35" t="n">
        <v>4000</v>
      </c>
      <c r="D67" s="36" t="n">
        <v>15000</v>
      </c>
      <c r="E67" s="37"/>
      <c r="F67" s="30" t="n">
        <f aca="false">C67+D67+E67</f>
        <v>19000</v>
      </c>
      <c r="G67" s="30" t="n">
        <v>22600</v>
      </c>
      <c r="H67" s="31" t="n">
        <f aca="false">G67-F67</f>
        <v>3600</v>
      </c>
    </row>
    <row r="68" s="32" customFormat="true" ht="14.25" hidden="false" customHeight="true" outlineLevel="0" collapsed="false">
      <c r="A68" s="33" t="n">
        <v>63</v>
      </c>
      <c r="B68" s="34" t="s">
        <v>74</v>
      </c>
      <c r="C68" s="39"/>
      <c r="D68" s="40"/>
      <c r="E68" s="37"/>
      <c r="F68" s="30" t="n">
        <f aca="false">C68+D68+E68</f>
        <v>0</v>
      </c>
      <c r="G68" s="30" t="n">
        <v>22600</v>
      </c>
      <c r="H68" s="31" t="n">
        <f aca="false">G68-F68</f>
        <v>22600</v>
      </c>
    </row>
    <row r="69" s="32" customFormat="true" ht="13.5" hidden="false" customHeight="true" outlineLevel="0" collapsed="false">
      <c r="A69" s="33" t="n">
        <v>64</v>
      </c>
      <c r="B69" s="34" t="s">
        <v>75</v>
      </c>
      <c r="C69" s="39"/>
      <c r="D69" s="40"/>
      <c r="E69" s="37"/>
      <c r="F69" s="30" t="n">
        <f aca="false">C69+D69+E69</f>
        <v>0</v>
      </c>
      <c r="G69" s="30" t="n">
        <v>22600</v>
      </c>
      <c r="H69" s="31" t="n">
        <f aca="false">G69-F69</f>
        <v>22600</v>
      </c>
    </row>
    <row r="70" s="32" customFormat="true" ht="13.5" hidden="false" customHeight="true" outlineLevel="0" collapsed="false">
      <c r="A70" s="33" t="n">
        <v>65</v>
      </c>
      <c r="B70" s="34" t="s">
        <v>76</v>
      </c>
      <c r="C70" s="35"/>
      <c r="D70" s="40"/>
      <c r="E70" s="37"/>
      <c r="F70" s="30" t="n">
        <f aca="false">C70+D70+E70</f>
        <v>0</v>
      </c>
      <c r="G70" s="30" t="n">
        <v>22600</v>
      </c>
      <c r="H70" s="31" t="n">
        <f aca="false">G70-F70</f>
        <v>22600</v>
      </c>
    </row>
    <row r="71" s="32" customFormat="true" ht="14.25" hidden="false" customHeight="true" outlineLevel="0" collapsed="false">
      <c r="A71" s="33" t="n">
        <v>66</v>
      </c>
      <c r="B71" s="34" t="s">
        <v>77</v>
      </c>
      <c r="C71" s="35" t="n">
        <v>4000</v>
      </c>
      <c r="D71" s="36" t="n">
        <v>15000</v>
      </c>
      <c r="E71" s="38" t="n">
        <v>3600</v>
      </c>
      <c r="F71" s="30" t="n">
        <f aca="false">C71+D71+E71</f>
        <v>22600</v>
      </c>
      <c r="G71" s="30" t="n">
        <v>22600</v>
      </c>
      <c r="H71" s="31" t="n">
        <f aca="false">G71-F71</f>
        <v>0</v>
      </c>
    </row>
    <row r="72" s="32" customFormat="true" ht="14.25" hidden="false" customHeight="true" outlineLevel="0" collapsed="false">
      <c r="A72" s="33" t="n">
        <v>67</v>
      </c>
      <c r="B72" s="34" t="s">
        <v>77</v>
      </c>
      <c r="C72" s="35" t="n">
        <v>4000</v>
      </c>
      <c r="D72" s="36" t="n">
        <v>15000</v>
      </c>
      <c r="E72" s="38" t="n">
        <v>3600</v>
      </c>
      <c r="F72" s="30" t="n">
        <f aca="false">C72+D72+E72</f>
        <v>22600</v>
      </c>
      <c r="G72" s="30" t="n">
        <v>22600</v>
      </c>
      <c r="H72" s="31" t="n">
        <f aca="false">G72-F72</f>
        <v>0</v>
      </c>
    </row>
    <row r="73" s="32" customFormat="true" ht="13.5" hidden="false" customHeight="true" outlineLevel="0" collapsed="false">
      <c r="A73" s="33" t="n">
        <v>68</v>
      </c>
      <c r="B73" s="34" t="s">
        <v>78</v>
      </c>
      <c r="C73" s="41" t="n">
        <v>1500</v>
      </c>
      <c r="D73" s="36" t="n">
        <v>15000</v>
      </c>
      <c r="E73" s="37"/>
      <c r="F73" s="30" t="n">
        <f aca="false">C73+D73+E73</f>
        <v>16500</v>
      </c>
      <c r="G73" s="30" t="n">
        <v>22600</v>
      </c>
      <c r="H73" s="31" t="n">
        <f aca="false">G73-F73</f>
        <v>6100</v>
      </c>
    </row>
    <row r="74" s="32" customFormat="true" ht="13.5" hidden="false" customHeight="true" outlineLevel="0" collapsed="false">
      <c r="A74" s="33" t="n">
        <v>69</v>
      </c>
      <c r="B74" s="34" t="s">
        <v>79</v>
      </c>
      <c r="C74" s="35" t="n">
        <v>4000</v>
      </c>
      <c r="D74" s="36" t="n">
        <v>15000</v>
      </c>
      <c r="E74" s="38" t="n">
        <v>3600</v>
      </c>
      <c r="F74" s="30" t="n">
        <f aca="false">C74+D74+E74</f>
        <v>22600</v>
      </c>
      <c r="G74" s="30" t="n">
        <v>22600</v>
      </c>
      <c r="H74" s="31" t="n">
        <f aca="false">G74-F74</f>
        <v>0</v>
      </c>
    </row>
    <row r="75" s="32" customFormat="true" ht="15" hidden="false" customHeight="true" outlineLevel="0" collapsed="false">
      <c r="A75" s="33" t="n">
        <v>70</v>
      </c>
      <c r="B75" s="34" t="s">
        <v>80</v>
      </c>
      <c r="C75" s="35" t="n">
        <v>4000</v>
      </c>
      <c r="D75" s="36" t="n">
        <v>15000</v>
      </c>
      <c r="E75" s="38" t="n">
        <v>3600</v>
      </c>
      <c r="F75" s="30" t="n">
        <f aca="false">C75+D75+E75</f>
        <v>22600</v>
      </c>
      <c r="G75" s="30" t="n">
        <v>22600</v>
      </c>
      <c r="H75" s="31" t="n">
        <f aca="false">G75-F75</f>
        <v>0</v>
      </c>
    </row>
    <row r="76" s="32" customFormat="true" ht="14.25" hidden="false" customHeight="true" outlineLevel="0" collapsed="false">
      <c r="A76" s="33" t="n">
        <v>71</v>
      </c>
      <c r="B76" s="34" t="s">
        <v>81</v>
      </c>
      <c r="C76" s="39"/>
      <c r="D76" s="40"/>
      <c r="E76" s="37"/>
      <c r="F76" s="30" t="n">
        <f aca="false">C76+D76+E76</f>
        <v>0</v>
      </c>
      <c r="G76" s="30" t="n">
        <v>22600</v>
      </c>
      <c r="H76" s="31" t="n">
        <f aca="false">G76-F76</f>
        <v>22600</v>
      </c>
    </row>
    <row r="77" s="32" customFormat="true" ht="13.5" hidden="false" customHeight="true" outlineLevel="0" collapsed="false">
      <c r="A77" s="33" t="n">
        <v>72</v>
      </c>
      <c r="B77" s="34" t="s">
        <v>82</v>
      </c>
      <c r="C77" s="35" t="n">
        <v>4000</v>
      </c>
      <c r="D77" s="36" t="n">
        <v>15000</v>
      </c>
      <c r="E77" s="42" t="n">
        <v>3600</v>
      </c>
      <c r="F77" s="30" t="n">
        <f aca="false">C77+D77+E77</f>
        <v>22600</v>
      </c>
      <c r="G77" s="30" t="n">
        <v>22600</v>
      </c>
      <c r="H77" s="31" t="n">
        <f aca="false">G77-F77</f>
        <v>0</v>
      </c>
    </row>
    <row r="78" s="32" customFormat="true" ht="14.25" hidden="false" customHeight="true" outlineLevel="0" collapsed="false">
      <c r="A78" s="33" t="n">
        <v>73</v>
      </c>
      <c r="B78" s="34" t="s">
        <v>83</v>
      </c>
      <c r="C78" s="35" t="n">
        <v>4000</v>
      </c>
      <c r="D78" s="36" t="n">
        <v>15000</v>
      </c>
      <c r="E78" s="37"/>
      <c r="F78" s="30" t="n">
        <f aca="false">C78+D78+E78</f>
        <v>19000</v>
      </c>
      <c r="G78" s="30" t="n">
        <v>22600</v>
      </c>
      <c r="H78" s="31" t="n">
        <f aca="false">G78-F78</f>
        <v>3600</v>
      </c>
    </row>
    <row r="79" s="32" customFormat="true" ht="13.5" hidden="false" customHeight="true" outlineLevel="0" collapsed="false">
      <c r="A79" s="33" t="n">
        <v>74</v>
      </c>
      <c r="B79" s="34" t="s">
        <v>84</v>
      </c>
      <c r="C79" s="35" t="n">
        <v>4000</v>
      </c>
      <c r="D79" s="40"/>
      <c r="E79" s="37"/>
      <c r="F79" s="30" t="n">
        <f aca="false">C79+D79+E79</f>
        <v>4000</v>
      </c>
      <c r="G79" s="30" t="n">
        <v>22600</v>
      </c>
      <c r="H79" s="31" t="n">
        <f aca="false">G79-F79</f>
        <v>18600</v>
      </c>
    </row>
    <row r="80" s="32" customFormat="true" ht="15" hidden="false" customHeight="true" outlineLevel="0" collapsed="false">
      <c r="A80" s="33" t="n">
        <v>75</v>
      </c>
      <c r="B80" s="34" t="s">
        <v>85</v>
      </c>
      <c r="C80" s="39"/>
      <c r="D80" s="40"/>
      <c r="E80" s="37"/>
      <c r="F80" s="30" t="n">
        <f aca="false">C80+D80+E80</f>
        <v>0</v>
      </c>
      <c r="G80" s="30" t="n">
        <v>22600</v>
      </c>
      <c r="H80" s="31" t="n">
        <f aca="false">G80-F80</f>
        <v>22600</v>
      </c>
    </row>
    <row r="81" s="32" customFormat="true" ht="14.25" hidden="false" customHeight="true" outlineLevel="0" collapsed="false">
      <c r="A81" s="33" t="n">
        <v>76</v>
      </c>
      <c r="B81" s="34" t="s">
        <v>86</v>
      </c>
      <c r="C81" s="39"/>
      <c r="D81" s="40"/>
      <c r="E81" s="37"/>
      <c r="F81" s="30" t="n">
        <f aca="false">C81+D81+E81</f>
        <v>0</v>
      </c>
      <c r="G81" s="30" t="n">
        <v>22600</v>
      </c>
      <c r="H81" s="31" t="n">
        <f aca="false">G81-F81</f>
        <v>22600</v>
      </c>
    </row>
    <row r="82" s="32" customFormat="true" ht="13.5" hidden="false" customHeight="true" outlineLevel="0" collapsed="false">
      <c r="A82" s="33" t="n">
        <v>77</v>
      </c>
      <c r="B82" s="34" t="s">
        <v>87</v>
      </c>
      <c r="C82" s="39"/>
      <c r="D82" s="40"/>
      <c r="E82" s="37"/>
      <c r="F82" s="30" t="n">
        <f aca="false">C82+D82+E82</f>
        <v>0</v>
      </c>
      <c r="G82" s="30" t="n">
        <v>22600</v>
      </c>
      <c r="H82" s="31" t="n">
        <f aca="false">G82-F82</f>
        <v>22600</v>
      </c>
    </row>
    <row r="83" s="32" customFormat="true" ht="12.75" hidden="false" customHeight="true" outlineLevel="0" collapsed="false">
      <c r="A83" s="33" t="n">
        <v>78</v>
      </c>
      <c r="B83" s="34" t="s">
        <v>88</v>
      </c>
      <c r="C83" s="35" t="n">
        <v>4000</v>
      </c>
      <c r="D83" s="36" t="n">
        <v>15000</v>
      </c>
      <c r="E83" s="38" t="n">
        <v>3600</v>
      </c>
      <c r="F83" s="30" t="n">
        <f aca="false">C83+D83+E83</f>
        <v>22600</v>
      </c>
      <c r="G83" s="30" t="n">
        <v>22600</v>
      </c>
      <c r="H83" s="31" t="n">
        <f aca="false">G83-F83</f>
        <v>0</v>
      </c>
    </row>
    <row r="84" s="32" customFormat="true" ht="15" hidden="false" customHeight="true" outlineLevel="0" collapsed="false">
      <c r="A84" s="33" t="n">
        <v>79</v>
      </c>
      <c r="B84" s="34" t="s">
        <v>89</v>
      </c>
      <c r="C84" s="35" t="n">
        <v>4000</v>
      </c>
      <c r="D84" s="36" t="n">
        <v>15000</v>
      </c>
      <c r="E84" s="38" t="n">
        <v>3600</v>
      </c>
      <c r="F84" s="30" t="n">
        <f aca="false">C84+D84+E84</f>
        <v>22600</v>
      </c>
      <c r="G84" s="30" t="n">
        <v>22600</v>
      </c>
      <c r="H84" s="31" t="n">
        <f aca="false">G84-F84</f>
        <v>0</v>
      </c>
    </row>
    <row r="85" s="32" customFormat="true" ht="14.25" hidden="false" customHeight="true" outlineLevel="0" collapsed="false">
      <c r="A85" s="33" t="n">
        <v>80</v>
      </c>
      <c r="B85" s="34" t="s">
        <v>90</v>
      </c>
      <c r="C85" s="35" t="n">
        <v>4000</v>
      </c>
      <c r="D85" s="36" t="n">
        <v>15000</v>
      </c>
      <c r="E85" s="38" t="n">
        <v>3600</v>
      </c>
      <c r="F85" s="30" t="n">
        <f aca="false">C85+D85+E85</f>
        <v>22600</v>
      </c>
      <c r="G85" s="30" t="n">
        <v>22600</v>
      </c>
      <c r="H85" s="31" t="n">
        <f aca="false">G85-F85</f>
        <v>0</v>
      </c>
    </row>
    <row r="86" s="32" customFormat="true" ht="14.25" hidden="false" customHeight="true" outlineLevel="0" collapsed="false">
      <c r="A86" s="33" t="n">
        <v>81</v>
      </c>
      <c r="B86" s="34" t="s">
        <v>18</v>
      </c>
      <c r="C86" s="35" t="n">
        <v>4000</v>
      </c>
      <c r="D86" s="36" t="n">
        <v>1750</v>
      </c>
      <c r="E86" s="38" t="n">
        <v>3600</v>
      </c>
      <c r="F86" s="30" t="n">
        <f aca="false">C86+D86+E86</f>
        <v>9350</v>
      </c>
      <c r="G86" s="30" t="n">
        <v>22600</v>
      </c>
      <c r="H86" s="31" t="n">
        <f aca="false">G86-F86</f>
        <v>13250</v>
      </c>
    </row>
    <row r="87" s="32" customFormat="true" ht="14.25" hidden="false" customHeight="true" outlineLevel="0" collapsed="false">
      <c r="A87" s="33" t="n">
        <v>82</v>
      </c>
      <c r="B87" s="34" t="s">
        <v>91</v>
      </c>
      <c r="C87" s="39"/>
      <c r="D87" s="40"/>
      <c r="E87" s="37"/>
      <c r="F87" s="30" t="n">
        <f aca="false">C87+D87+E87</f>
        <v>0</v>
      </c>
      <c r="G87" s="30" t="n">
        <v>22600</v>
      </c>
      <c r="H87" s="31" t="n">
        <f aca="false">G87-F87</f>
        <v>22600</v>
      </c>
    </row>
    <row r="88" s="32" customFormat="true" ht="14.25" hidden="false" customHeight="true" outlineLevel="0" collapsed="false">
      <c r="A88" s="33" t="n">
        <v>83</v>
      </c>
      <c r="B88" s="34" t="s">
        <v>92</v>
      </c>
      <c r="C88" s="35" t="n">
        <v>4000</v>
      </c>
      <c r="D88" s="36" t="n">
        <v>15000</v>
      </c>
      <c r="E88" s="38" t="n">
        <v>3600</v>
      </c>
      <c r="F88" s="30" t="n">
        <f aca="false">C88+D88+E88</f>
        <v>22600</v>
      </c>
      <c r="G88" s="30" t="n">
        <v>22600</v>
      </c>
      <c r="H88" s="31" t="n">
        <f aca="false">G88-F88</f>
        <v>0</v>
      </c>
    </row>
    <row r="89" s="32" customFormat="true" ht="14.25" hidden="false" customHeight="true" outlineLevel="0" collapsed="false">
      <c r="A89" s="33" t="n">
        <v>84</v>
      </c>
      <c r="B89" s="34" t="s">
        <v>93</v>
      </c>
      <c r="C89" s="39"/>
      <c r="D89" s="40"/>
      <c r="E89" s="37"/>
      <c r="F89" s="30" t="n">
        <f aca="false">C89+D89+E89</f>
        <v>0</v>
      </c>
      <c r="G89" s="30" t="n">
        <v>22600</v>
      </c>
      <c r="H89" s="31" t="n">
        <f aca="false">G89-F89</f>
        <v>22600</v>
      </c>
    </row>
    <row r="90" s="32" customFormat="true" ht="14.25" hidden="false" customHeight="true" outlineLevel="0" collapsed="false">
      <c r="A90" s="33" t="n">
        <v>85</v>
      </c>
      <c r="B90" s="34" t="s">
        <v>94</v>
      </c>
      <c r="C90" s="35" t="n">
        <v>4000</v>
      </c>
      <c r="D90" s="36" t="n">
        <v>15000</v>
      </c>
      <c r="E90" s="38" t="n">
        <v>3600</v>
      </c>
      <c r="F90" s="30" t="n">
        <f aca="false">C90+D90+E90</f>
        <v>22600</v>
      </c>
      <c r="G90" s="30" t="n">
        <v>22600</v>
      </c>
      <c r="H90" s="31" t="n">
        <f aca="false">G90-F90</f>
        <v>0</v>
      </c>
    </row>
    <row r="91" s="32" customFormat="true" ht="13.5" hidden="false" customHeight="true" outlineLevel="0" collapsed="false">
      <c r="A91" s="33" t="n">
        <v>86</v>
      </c>
      <c r="B91" s="34" t="s">
        <v>95</v>
      </c>
      <c r="C91" s="39"/>
      <c r="D91" s="40"/>
      <c r="E91" s="37"/>
      <c r="F91" s="30" t="n">
        <f aca="false">C91+D91+E91</f>
        <v>0</v>
      </c>
      <c r="G91" s="30" t="n">
        <v>22600</v>
      </c>
      <c r="H91" s="31" t="n">
        <f aca="false">G91-F91</f>
        <v>22600</v>
      </c>
    </row>
    <row r="92" s="32" customFormat="true" ht="13.5" hidden="false" customHeight="true" outlineLevel="0" collapsed="false">
      <c r="A92" s="33" t="n">
        <v>87</v>
      </c>
      <c r="B92" s="34" t="s">
        <v>96</v>
      </c>
      <c r="C92" s="39"/>
      <c r="D92" s="40"/>
      <c r="E92" s="37"/>
      <c r="F92" s="30" t="n">
        <f aca="false">C92+D92+E92</f>
        <v>0</v>
      </c>
      <c r="G92" s="30" t="n">
        <v>22600</v>
      </c>
      <c r="H92" s="31" t="n">
        <f aca="false">G92-F92</f>
        <v>22600</v>
      </c>
    </row>
    <row r="93" s="32" customFormat="true" ht="13.5" hidden="false" customHeight="true" outlineLevel="0" collapsed="false">
      <c r="A93" s="33" t="n">
        <v>88</v>
      </c>
      <c r="B93" s="34" t="s">
        <v>97</v>
      </c>
      <c r="C93" s="35" t="n">
        <v>2000</v>
      </c>
      <c r="D93" s="40"/>
      <c r="E93" s="37"/>
      <c r="F93" s="30" t="n">
        <f aca="false">C93+D93+E93</f>
        <v>2000</v>
      </c>
      <c r="G93" s="30" t="n">
        <v>22600</v>
      </c>
      <c r="H93" s="31" t="n">
        <f aca="false">G93-F93</f>
        <v>20600</v>
      </c>
    </row>
    <row r="94" s="32" customFormat="true" ht="13.5" hidden="false" customHeight="true" outlineLevel="0" collapsed="false">
      <c r="A94" s="33" t="n">
        <v>89</v>
      </c>
      <c r="B94" s="34" t="s">
        <v>98</v>
      </c>
      <c r="C94" s="39"/>
      <c r="D94" s="40"/>
      <c r="E94" s="37"/>
      <c r="F94" s="30" t="n">
        <f aca="false">C94+D94+E94</f>
        <v>0</v>
      </c>
      <c r="G94" s="30" t="n">
        <v>22600</v>
      </c>
      <c r="H94" s="31" t="n">
        <f aca="false">G94-F94</f>
        <v>22600</v>
      </c>
    </row>
    <row r="95" s="32" customFormat="true" ht="13.5" hidden="false" customHeight="true" outlineLevel="0" collapsed="false">
      <c r="A95" s="33" t="n">
        <v>90</v>
      </c>
      <c r="B95" s="34" t="s">
        <v>99</v>
      </c>
      <c r="C95" s="35" t="n">
        <v>4000</v>
      </c>
      <c r="D95" s="40"/>
      <c r="E95" s="38" t="n">
        <v>3600</v>
      </c>
      <c r="F95" s="30" t="n">
        <f aca="false">C95+D95+E95</f>
        <v>7600</v>
      </c>
      <c r="G95" s="30" t="n">
        <v>22600</v>
      </c>
      <c r="H95" s="31" t="n">
        <f aca="false">G95-F95</f>
        <v>15000</v>
      </c>
    </row>
    <row r="96" s="32" customFormat="true" ht="14.25" hidden="false" customHeight="true" outlineLevel="0" collapsed="false">
      <c r="A96" s="33" t="n">
        <v>91</v>
      </c>
      <c r="B96" s="34" t="s">
        <v>100</v>
      </c>
      <c r="C96" s="35" t="n">
        <v>4000</v>
      </c>
      <c r="D96" s="36" t="n">
        <v>15000</v>
      </c>
      <c r="E96" s="38" t="n">
        <v>3600</v>
      </c>
      <c r="F96" s="30" t="n">
        <f aca="false">C96+D96+E96</f>
        <v>22600</v>
      </c>
      <c r="G96" s="30" t="n">
        <v>22600</v>
      </c>
      <c r="H96" s="31" t="n">
        <f aca="false">G96-F96</f>
        <v>0</v>
      </c>
    </row>
    <row r="97" s="32" customFormat="true" ht="14.25" hidden="false" customHeight="true" outlineLevel="0" collapsed="false">
      <c r="A97" s="33" t="n">
        <v>92</v>
      </c>
      <c r="B97" s="34" t="s">
        <v>101</v>
      </c>
      <c r="C97" s="35"/>
      <c r="D97" s="40"/>
      <c r="E97" s="37"/>
      <c r="F97" s="30" t="n">
        <f aca="false">C97+D97+E97</f>
        <v>0</v>
      </c>
      <c r="G97" s="30" t="n">
        <v>22600</v>
      </c>
      <c r="H97" s="31" t="n">
        <f aca="false">G97-F97</f>
        <v>22600</v>
      </c>
    </row>
    <row r="98" s="32" customFormat="true" ht="13.5" hidden="false" customHeight="true" outlineLevel="0" collapsed="false">
      <c r="A98" s="33" t="n">
        <v>93</v>
      </c>
      <c r="B98" s="34" t="s">
        <v>102</v>
      </c>
      <c r="C98" s="35" t="n">
        <v>4000</v>
      </c>
      <c r="D98" s="36" t="n">
        <v>15000</v>
      </c>
      <c r="E98" s="38" t="n">
        <v>3600</v>
      </c>
      <c r="F98" s="30" t="n">
        <f aca="false">C98+D98+E98</f>
        <v>22600</v>
      </c>
      <c r="G98" s="30" t="n">
        <v>22600</v>
      </c>
      <c r="H98" s="31" t="n">
        <f aca="false">G98-F98</f>
        <v>0</v>
      </c>
    </row>
    <row r="99" s="32" customFormat="true" ht="12.75" hidden="false" customHeight="true" outlineLevel="0" collapsed="false">
      <c r="A99" s="33" t="n">
        <v>94</v>
      </c>
      <c r="B99" s="34" t="s">
        <v>103</v>
      </c>
      <c r="C99" s="39"/>
      <c r="D99" s="40"/>
      <c r="E99" s="37"/>
      <c r="F99" s="30" t="n">
        <f aca="false">C99+D99+E99</f>
        <v>0</v>
      </c>
      <c r="G99" s="30" t="n">
        <v>22600</v>
      </c>
      <c r="H99" s="31" t="n">
        <f aca="false">G99-F99</f>
        <v>22600</v>
      </c>
    </row>
    <row r="100" s="32" customFormat="true" ht="12.75" hidden="false" customHeight="true" outlineLevel="0" collapsed="false">
      <c r="A100" s="33" t="n">
        <v>95</v>
      </c>
      <c r="B100" s="34" t="s">
        <v>104</v>
      </c>
      <c r="C100" s="39"/>
      <c r="D100" s="40"/>
      <c r="E100" s="37"/>
      <c r="F100" s="30" t="n">
        <f aca="false">C100+D100+E100</f>
        <v>0</v>
      </c>
      <c r="G100" s="30" t="n">
        <v>22600</v>
      </c>
      <c r="H100" s="31" t="n">
        <f aca="false">G100-F100</f>
        <v>22600</v>
      </c>
    </row>
    <row r="101" s="32" customFormat="true" ht="13.5" hidden="false" customHeight="true" outlineLevel="0" collapsed="false">
      <c r="A101" s="33" t="n">
        <v>96</v>
      </c>
      <c r="B101" s="34" t="s">
        <v>105</v>
      </c>
      <c r="C101" s="39"/>
      <c r="D101" s="40"/>
      <c r="E101" s="37"/>
      <c r="F101" s="30" t="n">
        <f aca="false">C101+D101+E101</f>
        <v>0</v>
      </c>
      <c r="G101" s="30" t="n">
        <v>22600</v>
      </c>
      <c r="H101" s="31" t="n">
        <f aca="false">G101-F101</f>
        <v>22600</v>
      </c>
    </row>
    <row r="102" s="32" customFormat="true" ht="13.5" hidden="false" customHeight="true" outlineLevel="0" collapsed="false">
      <c r="A102" s="33" t="n">
        <v>97</v>
      </c>
      <c r="B102" s="34" t="s">
        <v>106</v>
      </c>
      <c r="C102" s="39"/>
      <c r="D102" s="40"/>
      <c r="E102" s="37"/>
      <c r="F102" s="30" t="n">
        <f aca="false">C102+D102+E102</f>
        <v>0</v>
      </c>
      <c r="G102" s="30" t="n">
        <v>22600</v>
      </c>
      <c r="H102" s="31" t="n">
        <f aca="false">G102-F102</f>
        <v>22600</v>
      </c>
    </row>
    <row r="103" s="32" customFormat="true" ht="13.5" hidden="false" customHeight="true" outlineLevel="0" collapsed="false">
      <c r="A103" s="33" t="n">
        <v>98</v>
      </c>
      <c r="B103" s="34" t="s">
        <v>107</v>
      </c>
      <c r="C103" s="39"/>
      <c r="D103" s="40"/>
      <c r="E103" s="37"/>
      <c r="F103" s="30" t="n">
        <f aca="false">C103+D103+E103</f>
        <v>0</v>
      </c>
      <c r="G103" s="30" t="n">
        <v>22600</v>
      </c>
      <c r="H103" s="31" t="n">
        <f aca="false">G103-F103</f>
        <v>22600</v>
      </c>
    </row>
    <row r="104" s="32" customFormat="true" ht="12.75" hidden="false" customHeight="true" outlineLevel="0" collapsed="false">
      <c r="A104" s="33" t="n">
        <v>99</v>
      </c>
      <c r="B104" s="34" t="s">
        <v>107</v>
      </c>
      <c r="C104" s="35" t="n">
        <v>4000</v>
      </c>
      <c r="D104" s="36" t="n">
        <v>15000</v>
      </c>
      <c r="E104" s="38" t="n">
        <v>3600</v>
      </c>
      <c r="F104" s="30" t="n">
        <f aca="false">C104+D104+E104</f>
        <v>22600</v>
      </c>
      <c r="G104" s="30" t="n">
        <v>22600</v>
      </c>
      <c r="H104" s="31" t="n">
        <f aca="false">G104-F104</f>
        <v>0</v>
      </c>
    </row>
    <row r="105" s="32" customFormat="true" ht="13.5" hidden="false" customHeight="true" outlineLevel="0" collapsed="false">
      <c r="A105" s="33" t="n">
        <v>100</v>
      </c>
      <c r="B105" s="34" t="s">
        <v>108</v>
      </c>
      <c r="C105" s="39"/>
      <c r="D105" s="40"/>
      <c r="E105" s="37"/>
      <c r="F105" s="30" t="n">
        <f aca="false">C105+D105+E105</f>
        <v>0</v>
      </c>
      <c r="G105" s="30" t="n">
        <v>22600</v>
      </c>
      <c r="H105" s="31" t="n">
        <f aca="false">G105-F105</f>
        <v>22600</v>
      </c>
    </row>
    <row r="106" s="32" customFormat="true" ht="12.75" hidden="false" customHeight="true" outlineLevel="0" collapsed="false">
      <c r="A106" s="33" t="n">
        <v>101</v>
      </c>
      <c r="B106" s="34" t="s">
        <v>109</v>
      </c>
      <c r="C106" s="39"/>
      <c r="D106" s="40"/>
      <c r="E106" s="37"/>
      <c r="F106" s="30" t="n">
        <f aca="false">C106+D106+E106</f>
        <v>0</v>
      </c>
      <c r="G106" s="30" t="n">
        <v>22600</v>
      </c>
      <c r="H106" s="31" t="n">
        <f aca="false">G106-F106</f>
        <v>22600</v>
      </c>
    </row>
    <row r="107" s="32" customFormat="true" ht="13.5" hidden="false" customHeight="true" outlineLevel="0" collapsed="false">
      <c r="A107" s="33" t="n">
        <v>102</v>
      </c>
      <c r="B107" s="34" t="s">
        <v>110</v>
      </c>
      <c r="C107" s="35" t="n">
        <v>4000</v>
      </c>
      <c r="D107" s="36" t="n">
        <v>15000</v>
      </c>
      <c r="E107" s="38" t="n">
        <v>3600</v>
      </c>
      <c r="F107" s="30" t="n">
        <f aca="false">C107+D107+E107</f>
        <v>22600</v>
      </c>
      <c r="G107" s="30" t="n">
        <v>22600</v>
      </c>
      <c r="H107" s="31" t="n">
        <f aca="false">G107-F107</f>
        <v>0</v>
      </c>
    </row>
    <row r="108" s="32" customFormat="true" ht="12.75" hidden="false" customHeight="true" outlineLevel="0" collapsed="false">
      <c r="A108" s="33" t="n">
        <v>103</v>
      </c>
      <c r="B108" s="34" t="s">
        <v>111</v>
      </c>
      <c r="C108" s="35" t="n">
        <v>4000</v>
      </c>
      <c r="D108" s="36" t="n">
        <v>15000</v>
      </c>
      <c r="E108" s="37"/>
      <c r="F108" s="30" t="n">
        <f aca="false">C108+D108+E108</f>
        <v>19000</v>
      </c>
      <c r="G108" s="30" t="n">
        <v>22600</v>
      </c>
      <c r="H108" s="31" t="n">
        <f aca="false">G108-F108</f>
        <v>3600</v>
      </c>
    </row>
    <row r="109" s="32" customFormat="true" ht="13.5" hidden="false" customHeight="true" outlineLevel="0" collapsed="false">
      <c r="A109" s="33" t="n">
        <v>104</v>
      </c>
      <c r="B109" s="34" t="s">
        <v>112</v>
      </c>
      <c r="C109" s="35"/>
      <c r="D109" s="40"/>
      <c r="E109" s="37"/>
      <c r="F109" s="30" t="n">
        <f aca="false">C109+D109+E109</f>
        <v>0</v>
      </c>
      <c r="G109" s="30" t="n">
        <v>22600</v>
      </c>
      <c r="H109" s="31" t="n">
        <f aca="false">G109-F109</f>
        <v>22600</v>
      </c>
    </row>
    <row r="110" s="32" customFormat="true" ht="13.5" hidden="false" customHeight="true" outlineLevel="0" collapsed="false">
      <c r="A110" s="33" t="n">
        <v>105</v>
      </c>
      <c r="B110" s="34" t="s">
        <v>113</v>
      </c>
      <c r="C110" s="35" t="n">
        <v>4000</v>
      </c>
      <c r="D110" s="36" t="n">
        <v>15000</v>
      </c>
      <c r="E110" s="38" t="n">
        <v>3600</v>
      </c>
      <c r="F110" s="30" t="n">
        <f aca="false">C110+D110+E110</f>
        <v>22600</v>
      </c>
      <c r="G110" s="30" t="n">
        <v>22600</v>
      </c>
      <c r="H110" s="31" t="n">
        <f aca="false">G110-F110</f>
        <v>0</v>
      </c>
    </row>
    <row r="111" s="32" customFormat="true" ht="13.5" hidden="false" customHeight="true" outlineLevel="0" collapsed="false">
      <c r="A111" s="33" t="n">
        <v>106</v>
      </c>
      <c r="B111" s="34" t="s">
        <v>114</v>
      </c>
      <c r="C111" s="35" t="n">
        <v>4000</v>
      </c>
      <c r="D111" s="36" t="n">
        <v>15000</v>
      </c>
      <c r="E111" s="38" t="n">
        <v>3600</v>
      </c>
      <c r="F111" s="30" t="n">
        <f aca="false">C111+D111+E111</f>
        <v>22600</v>
      </c>
      <c r="G111" s="30" t="n">
        <v>22600</v>
      </c>
      <c r="H111" s="31" t="n">
        <f aca="false">G111-F111</f>
        <v>0</v>
      </c>
    </row>
    <row r="112" s="32" customFormat="true" ht="12.75" hidden="false" customHeight="true" outlineLevel="0" collapsed="false">
      <c r="A112" s="33" t="n">
        <v>107</v>
      </c>
      <c r="B112" s="34" t="s">
        <v>115</v>
      </c>
      <c r="C112" s="35" t="n">
        <v>4000</v>
      </c>
      <c r="D112" s="36" t="n">
        <v>15000</v>
      </c>
      <c r="E112" s="37" t="n">
        <v>3600</v>
      </c>
      <c r="F112" s="30" t="n">
        <f aca="false">C112+D112+E112</f>
        <v>22600</v>
      </c>
      <c r="G112" s="30" t="n">
        <v>22600</v>
      </c>
      <c r="H112" s="31" t="n">
        <f aca="false">G112-F112</f>
        <v>0</v>
      </c>
    </row>
    <row r="113" s="32" customFormat="true" ht="14.25" hidden="false" customHeight="true" outlineLevel="0" collapsed="false">
      <c r="A113" s="33" t="n">
        <v>108</v>
      </c>
      <c r="B113" s="34" t="s">
        <v>116</v>
      </c>
      <c r="C113" s="35" t="n">
        <v>4000</v>
      </c>
      <c r="D113" s="36" t="n">
        <v>15000</v>
      </c>
      <c r="E113" s="38" t="n">
        <v>3600</v>
      </c>
      <c r="F113" s="30" t="n">
        <f aca="false">C113+D113+E113</f>
        <v>22600</v>
      </c>
      <c r="G113" s="30" t="n">
        <v>22600</v>
      </c>
      <c r="H113" s="31" t="n">
        <f aca="false">G113-F113</f>
        <v>0</v>
      </c>
    </row>
    <row r="114" s="32" customFormat="true" ht="14.25" hidden="false" customHeight="true" outlineLevel="0" collapsed="false">
      <c r="A114" s="33" t="n">
        <v>109</v>
      </c>
      <c r="B114" s="34" t="s">
        <v>117</v>
      </c>
      <c r="C114" s="35"/>
      <c r="D114" s="40"/>
      <c r="E114" s="37"/>
      <c r="F114" s="30" t="n">
        <f aca="false">C114+D114+E114</f>
        <v>0</v>
      </c>
      <c r="G114" s="30" t="n">
        <v>22600</v>
      </c>
      <c r="H114" s="31" t="n">
        <f aca="false">G114-F114</f>
        <v>22600</v>
      </c>
    </row>
    <row r="115" s="32" customFormat="true" ht="12.75" hidden="false" customHeight="true" outlineLevel="0" collapsed="false">
      <c r="A115" s="33" t="n">
        <v>110</v>
      </c>
      <c r="B115" s="34" t="s">
        <v>118</v>
      </c>
      <c r="C115" s="35"/>
      <c r="D115" s="36" t="n">
        <v>15000</v>
      </c>
      <c r="E115" s="38" t="n">
        <v>3600</v>
      </c>
      <c r="F115" s="30" t="n">
        <f aca="false">C115+D115+E115</f>
        <v>18600</v>
      </c>
      <c r="G115" s="30" t="n">
        <v>22600</v>
      </c>
      <c r="H115" s="31" t="n">
        <f aca="false">G115-F115</f>
        <v>4000</v>
      </c>
    </row>
    <row r="116" s="32" customFormat="true" ht="12.75" hidden="false" customHeight="true" outlineLevel="0" collapsed="false">
      <c r="A116" s="33" t="n">
        <v>111</v>
      </c>
      <c r="B116" s="34" t="s">
        <v>119</v>
      </c>
      <c r="C116" s="35"/>
      <c r="D116" s="40"/>
      <c r="E116" s="37"/>
      <c r="F116" s="30" t="n">
        <f aca="false">C116+D116+E116</f>
        <v>0</v>
      </c>
      <c r="G116" s="30" t="n">
        <v>22600</v>
      </c>
      <c r="H116" s="31" t="n">
        <f aca="false">G116-F116</f>
        <v>22600</v>
      </c>
    </row>
    <row r="117" s="32" customFormat="true" ht="13.5" hidden="false" customHeight="true" outlineLevel="0" collapsed="false">
      <c r="A117" s="33" t="n">
        <v>112</v>
      </c>
      <c r="B117" s="34" t="s">
        <v>120</v>
      </c>
      <c r="C117" s="35"/>
      <c r="D117" s="40"/>
      <c r="E117" s="37"/>
      <c r="F117" s="30" t="n">
        <f aca="false">C117+D117+E117</f>
        <v>0</v>
      </c>
      <c r="G117" s="30" t="n">
        <v>22600</v>
      </c>
      <c r="H117" s="31" t="n">
        <f aca="false">G117-F117</f>
        <v>22600</v>
      </c>
    </row>
    <row r="118" s="32" customFormat="true" ht="14.25" hidden="false" customHeight="true" outlineLevel="0" collapsed="false">
      <c r="A118" s="33" t="n">
        <v>113</v>
      </c>
      <c r="B118" s="34" t="s">
        <v>121</v>
      </c>
      <c r="C118" s="35" t="n">
        <v>4000</v>
      </c>
      <c r="D118" s="36" t="n">
        <v>15000</v>
      </c>
      <c r="E118" s="38" t="n">
        <v>3600</v>
      </c>
      <c r="F118" s="30" t="n">
        <f aca="false">C118+D118+E118</f>
        <v>22600</v>
      </c>
      <c r="G118" s="30" t="n">
        <v>22600</v>
      </c>
      <c r="H118" s="31" t="n">
        <f aca="false">G118-F118</f>
        <v>0</v>
      </c>
    </row>
    <row r="119" s="32" customFormat="true" ht="14.25" hidden="false" customHeight="true" outlineLevel="0" collapsed="false">
      <c r="A119" s="33" t="n">
        <v>114</v>
      </c>
      <c r="B119" s="34" t="s">
        <v>122</v>
      </c>
      <c r="C119" s="35" t="n">
        <v>4000</v>
      </c>
      <c r="D119" s="36" t="n">
        <v>15000</v>
      </c>
      <c r="E119" s="38" t="n">
        <v>3600</v>
      </c>
      <c r="F119" s="30" t="n">
        <f aca="false">C119+D119+E119</f>
        <v>22600</v>
      </c>
      <c r="G119" s="30" t="n">
        <v>22600</v>
      </c>
      <c r="H119" s="31" t="n">
        <f aca="false">G119-F119</f>
        <v>0</v>
      </c>
    </row>
    <row r="120" s="32" customFormat="true" ht="13.5" hidden="false" customHeight="true" outlineLevel="0" collapsed="false">
      <c r="A120" s="33" t="n">
        <v>115</v>
      </c>
      <c r="B120" s="34" t="s">
        <v>123</v>
      </c>
      <c r="C120" s="35" t="n">
        <v>4000</v>
      </c>
      <c r="D120" s="36" t="n">
        <v>15000</v>
      </c>
      <c r="E120" s="38" t="n">
        <v>3600</v>
      </c>
      <c r="F120" s="30" t="n">
        <f aca="false">C120+D120+E120</f>
        <v>22600</v>
      </c>
      <c r="G120" s="30" t="n">
        <v>22600</v>
      </c>
      <c r="H120" s="31" t="n">
        <f aca="false">G120-F120</f>
        <v>0</v>
      </c>
    </row>
    <row r="121" s="32" customFormat="true" ht="13.5" hidden="false" customHeight="true" outlineLevel="0" collapsed="false">
      <c r="A121" s="33" t="n">
        <v>116</v>
      </c>
      <c r="B121" s="34" t="s">
        <v>124</v>
      </c>
      <c r="C121" s="35" t="n">
        <v>4000</v>
      </c>
      <c r="D121" s="36" t="n">
        <v>15000</v>
      </c>
      <c r="E121" s="38" t="n">
        <v>3600</v>
      </c>
      <c r="F121" s="30" t="n">
        <f aca="false">C121+D121+E121</f>
        <v>22600</v>
      </c>
      <c r="G121" s="30" t="n">
        <v>22600</v>
      </c>
      <c r="H121" s="31" t="n">
        <f aca="false">G121-F121</f>
        <v>0</v>
      </c>
    </row>
    <row r="122" s="32" customFormat="true" ht="14.25" hidden="false" customHeight="true" outlineLevel="0" collapsed="false">
      <c r="A122" s="33" t="n">
        <v>117</v>
      </c>
      <c r="B122" s="34" t="s">
        <v>125</v>
      </c>
      <c r="C122" s="35" t="n">
        <v>4000</v>
      </c>
      <c r="D122" s="40"/>
      <c r="E122" s="37"/>
      <c r="F122" s="30" t="n">
        <f aca="false">C122+D122+E122</f>
        <v>4000</v>
      </c>
      <c r="G122" s="30" t="n">
        <v>22600</v>
      </c>
      <c r="H122" s="31" t="n">
        <f aca="false">G122-F122</f>
        <v>18600</v>
      </c>
    </row>
    <row r="123" s="32" customFormat="true" ht="13.5" hidden="false" customHeight="true" outlineLevel="0" collapsed="false">
      <c r="A123" s="33" t="n">
        <v>118</v>
      </c>
      <c r="B123" s="34" t="s">
        <v>126</v>
      </c>
      <c r="C123" s="35" t="n">
        <v>500</v>
      </c>
      <c r="D123" s="40"/>
      <c r="E123" s="37"/>
      <c r="F123" s="30" t="n">
        <f aca="false">C123+D123+E123</f>
        <v>500</v>
      </c>
      <c r="G123" s="30" t="n">
        <v>22600</v>
      </c>
      <c r="H123" s="31" t="n">
        <f aca="false">G123-F123</f>
        <v>22100</v>
      </c>
    </row>
    <row r="124" s="32" customFormat="true" ht="14.25" hidden="false" customHeight="true" outlineLevel="0" collapsed="false">
      <c r="A124" s="33" t="n">
        <v>119</v>
      </c>
      <c r="B124" s="34" t="s">
        <v>127</v>
      </c>
      <c r="C124" s="35" t="n">
        <v>500</v>
      </c>
      <c r="D124" s="40"/>
      <c r="E124" s="37"/>
      <c r="F124" s="30" t="n">
        <f aca="false">C124+D124+E124</f>
        <v>500</v>
      </c>
      <c r="G124" s="30" t="n">
        <v>22600</v>
      </c>
      <c r="H124" s="31" t="n">
        <f aca="false">G124-F124</f>
        <v>22100</v>
      </c>
    </row>
    <row r="125" s="32" customFormat="true" ht="14.25" hidden="false" customHeight="true" outlineLevel="0" collapsed="false">
      <c r="A125" s="33" t="n">
        <v>120</v>
      </c>
      <c r="B125" s="34" t="s">
        <v>128</v>
      </c>
      <c r="C125" s="35" t="n">
        <v>4000</v>
      </c>
      <c r="D125" s="36" t="n">
        <v>15000</v>
      </c>
      <c r="E125" s="38" t="n">
        <v>2700</v>
      </c>
      <c r="F125" s="30" t="n">
        <f aca="false">C125+D125+E125</f>
        <v>21700</v>
      </c>
      <c r="G125" s="30" t="n">
        <v>22600</v>
      </c>
      <c r="H125" s="31" t="n">
        <f aca="false">G125-F125</f>
        <v>900</v>
      </c>
    </row>
    <row r="126" s="32" customFormat="true" ht="14.25" hidden="false" customHeight="true" outlineLevel="0" collapsed="false">
      <c r="A126" s="33" t="n">
        <v>121</v>
      </c>
      <c r="B126" s="34" t="s">
        <v>129</v>
      </c>
      <c r="C126" s="35" t="n">
        <v>4000</v>
      </c>
      <c r="D126" s="36" t="n">
        <v>15000</v>
      </c>
      <c r="E126" s="38" t="n">
        <v>3600</v>
      </c>
      <c r="F126" s="30" t="n">
        <f aca="false">C126+D126+E126</f>
        <v>22600</v>
      </c>
      <c r="G126" s="30" t="n">
        <v>22600</v>
      </c>
      <c r="H126" s="31" t="n">
        <f aca="false">G126-F126</f>
        <v>0</v>
      </c>
    </row>
    <row r="127" s="32" customFormat="true" ht="13.5" hidden="false" customHeight="true" outlineLevel="0" collapsed="false">
      <c r="A127" s="33" t="n">
        <v>122</v>
      </c>
      <c r="B127" s="34" t="s">
        <v>130</v>
      </c>
      <c r="C127" s="35" t="n">
        <v>4000</v>
      </c>
      <c r="D127" s="40"/>
      <c r="E127" s="37"/>
      <c r="F127" s="30" t="n">
        <f aca="false">C127+D127+E127</f>
        <v>4000</v>
      </c>
      <c r="G127" s="30" t="n">
        <v>22600</v>
      </c>
      <c r="H127" s="31" t="n">
        <f aca="false">G127-F127</f>
        <v>18600</v>
      </c>
    </row>
    <row r="128" s="32" customFormat="true" ht="14.25" hidden="false" customHeight="true" outlineLevel="0" collapsed="false">
      <c r="A128" s="33" t="n">
        <v>123</v>
      </c>
      <c r="B128" s="34" t="s">
        <v>131</v>
      </c>
      <c r="C128" s="35" t="n">
        <v>4000</v>
      </c>
      <c r="D128" s="40"/>
      <c r="E128" s="37"/>
      <c r="F128" s="30" t="n">
        <f aca="false">C128+D128+E128</f>
        <v>4000</v>
      </c>
      <c r="G128" s="30" t="n">
        <v>22600</v>
      </c>
      <c r="H128" s="31" t="n">
        <f aca="false">G128-F128</f>
        <v>18600</v>
      </c>
    </row>
    <row r="129" s="32" customFormat="true" ht="13.5" hidden="false" customHeight="true" outlineLevel="0" collapsed="false">
      <c r="A129" s="33" t="n">
        <v>124</v>
      </c>
      <c r="B129" s="34" t="s">
        <v>132</v>
      </c>
      <c r="C129" s="35"/>
      <c r="D129" s="36" t="n">
        <v>15000</v>
      </c>
      <c r="E129" s="37"/>
      <c r="F129" s="30" t="n">
        <f aca="false">C129+D129+E129</f>
        <v>15000</v>
      </c>
      <c r="G129" s="30" t="n">
        <v>22600</v>
      </c>
      <c r="H129" s="31" t="n">
        <f aca="false">G129-F129</f>
        <v>7600</v>
      </c>
    </row>
    <row r="130" s="32" customFormat="true" ht="12.75" hidden="false" customHeight="true" outlineLevel="0" collapsed="false">
      <c r="A130" s="33" t="n">
        <v>125</v>
      </c>
      <c r="B130" s="34" t="s">
        <v>132</v>
      </c>
      <c r="C130" s="35"/>
      <c r="D130" s="40"/>
      <c r="E130" s="37"/>
      <c r="F130" s="30" t="n">
        <f aca="false">C130+D130+E130</f>
        <v>0</v>
      </c>
      <c r="G130" s="30" t="n">
        <v>22600</v>
      </c>
      <c r="H130" s="31" t="n">
        <f aca="false">G130-F130</f>
        <v>22600</v>
      </c>
    </row>
    <row r="131" s="32" customFormat="true" ht="13.5" hidden="false" customHeight="true" outlineLevel="0" collapsed="false">
      <c r="A131" s="33" t="n">
        <v>126</v>
      </c>
      <c r="B131" s="34" t="s">
        <v>133</v>
      </c>
      <c r="C131" s="35" t="n">
        <v>4000</v>
      </c>
      <c r="D131" s="36" t="n">
        <v>15000</v>
      </c>
      <c r="E131" s="38" t="n">
        <v>3600</v>
      </c>
      <c r="F131" s="30" t="n">
        <f aca="false">C131+D131+E131</f>
        <v>22600</v>
      </c>
      <c r="G131" s="30" t="n">
        <v>22600</v>
      </c>
      <c r="H131" s="31" t="n">
        <f aca="false">G131-F131</f>
        <v>0</v>
      </c>
    </row>
    <row r="132" s="32" customFormat="true" ht="13.5" hidden="false" customHeight="true" outlineLevel="0" collapsed="false">
      <c r="A132" s="33" t="n">
        <v>127</v>
      </c>
      <c r="B132" s="34" t="s">
        <v>134</v>
      </c>
      <c r="C132" s="35"/>
      <c r="D132" s="40"/>
      <c r="E132" s="37"/>
      <c r="F132" s="30" t="n">
        <f aca="false">C132+D132+E132</f>
        <v>0</v>
      </c>
      <c r="G132" s="30" t="n">
        <v>22600</v>
      </c>
      <c r="H132" s="31" t="n">
        <f aca="false">G132-F132</f>
        <v>22600</v>
      </c>
    </row>
    <row r="133" s="32" customFormat="true" ht="13.5" hidden="false" customHeight="true" outlineLevel="0" collapsed="false">
      <c r="A133" s="33" t="n">
        <v>128</v>
      </c>
      <c r="B133" s="34" t="s">
        <v>135</v>
      </c>
      <c r="C133" s="35" t="n">
        <v>4000</v>
      </c>
      <c r="D133" s="36" t="n">
        <v>15000</v>
      </c>
      <c r="E133" s="38" t="n">
        <v>3600</v>
      </c>
      <c r="F133" s="30" t="n">
        <f aca="false">C133+D133+E133</f>
        <v>22600</v>
      </c>
      <c r="G133" s="30" t="n">
        <v>22600</v>
      </c>
      <c r="H133" s="31" t="n">
        <f aca="false">G133-F133</f>
        <v>0</v>
      </c>
    </row>
    <row r="134" s="32" customFormat="true" ht="12.75" hidden="false" customHeight="true" outlineLevel="0" collapsed="false">
      <c r="A134" s="33" t="n">
        <v>129</v>
      </c>
      <c r="B134" s="34" t="s">
        <v>136</v>
      </c>
      <c r="C134" s="35" t="n">
        <v>4000</v>
      </c>
      <c r="D134" s="36" t="n">
        <v>15000</v>
      </c>
      <c r="E134" s="38" t="n">
        <v>3600</v>
      </c>
      <c r="F134" s="30" t="n">
        <f aca="false">C134+D134+E134</f>
        <v>22600</v>
      </c>
      <c r="G134" s="30" t="n">
        <v>22600</v>
      </c>
      <c r="H134" s="31" t="n">
        <f aca="false">G134-F134</f>
        <v>0</v>
      </c>
    </row>
    <row r="135" s="32" customFormat="true" ht="12.75" hidden="false" customHeight="true" outlineLevel="0" collapsed="false">
      <c r="A135" s="33" t="n">
        <v>130</v>
      </c>
      <c r="B135" s="34" t="s">
        <v>137</v>
      </c>
      <c r="C135" s="35"/>
      <c r="D135" s="40"/>
      <c r="E135" s="37"/>
      <c r="F135" s="30" t="n">
        <f aca="false">C135+D135+E135</f>
        <v>0</v>
      </c>
      <c r="G135" s="30" t="n">
        <v>22600</v>
      </c>
      <c r="H135" s="31" t="n">
        <f aca="false">G135-F135</f>
        <v>22600</v>
      </c>
    </row>
    <row r="136" s="32" customFormat="true" ht="12.75" hidden="false" customHeight="true" outlineLevel="0" collapsed="false">
      <c r="A136" s="33" t="n">
        <v>131</v>
      </c>
      <c r="B136" s="34" t="s">
        <v>138</v>
      </c>
      <c r="C136" s="35"/>
      <c r="D136" s="40"/>
      <c r="E136" s="37"/>
      <c r="F136" s="30" t="n">
        <f aca="false">C136+D136+E136</f>
        <v>0</v>
      </c>
      <c r="G136" s="30" t="n">
        <v>22600</v>
      </c>
      <c r="H136" s="31" t="n">
        <f aca="false">G136-F136</f>
        <v>22600</v>
      </c>
    </row>
    <row r="137" s="32" customFormat="true" ht="12.75" hidden="false" customHeight="true" outlineLevel="0" collapsed="false">
      <c r="A137" s="33" t="n">
        <v>132</v>
      </c>
      <c r="B137" s="34" t="s">
        <v>139</v>
      </c>
      <c r="C137" s="35" t="n">
        <v>4000</v>
      </c>
      <c r="D137" s="36" t="n">
        <v>15000</v>
      </c>
      <c r="E137" s="38" t="n">
        <v>3600</v>
      </c>
      <c r="F137" s="30" t="n">
        <f aca="false">C137+D137+E137</f>
        <v>22600</v>
      </c>
      <c r="G137" s="30" t="n">
        <v>22600</v>
      </c>
      <c r="H137" s="31" t="n">
        <f aca="false">G137-F137</f>
        <v>0</v>
      </c>
    </row>
    <row r="138" s="32" customFormat="true" ht="13.5" hidden="false" customHeight="true" outlineLevel="0" collapsed="false">
      <c r="A138" s="33" t="n">
        <v>133</v>
      </c>
      <c r="B138" s="34" t="s">
        <v>139</v>
      </c>
      <c r="C138" s="35" t="n">
        <v>4000</v>
      </c>
      <c r="D138" s="36" t="n">
        <v>15000</v>
      </c>
      <c r="E138" s="38" t="n">
        <v>3600</v>
      </c>
      <c r="F138" s="30" t="n">
        <f aca="false">C138+D138+E138</f>
        <v>22600</v>
      </c>
      <c r="G138" s="30" t="n">
        <v>22600</v>
      </c>
      <c r="H138" s="31" t="n">
        <f aca="false">G138-F138</f>
        <v>0</v>
      </c>
    </row>
    <row r="139" s="32" customFormat="true" ht="14.25" hidden="false" customHeight="true" outlineLevel="0" collapsed="false">
      <c r="A139" s="33" t="n">
        <v>134</v>
      </c>
      <c r="B139" s="34" t="s">
        <v>140</v>
      </c>
      <c r="C139" s="35"/>
      <c r="D139" s="36" t="n">
        <v>15000</v>
      </c>
      <c r="E139" s="37"/>
      <c r="F139" s="30" t="n">
        <f aca="false">C139+D139+E139</f>
        <v>15000</v>
      </c>
      <c r="G139" s="30" t="n">
        <v>22600</v>
      </c>
      <c r="H139" s="31" t="n">
        <f aca="false">G139-F139</f>
        <v>7600</v>
      </c>
    </row>
    <row r="140" s="32" customFormat="true" ht="13.5" hidden="false" customHeight="true" outlineLevel="0" collapsed="false">
      <c r="A140" s="33" t="n">
        <v>135</v>
      </c>
      <c r="B140" s="34" t="s">
        <v>141</v>
      </c>
      <c r="C140" s="35" t="n">
        <v>4000</v>
      </c>
      <c r="D140" s="40"/>
      <c r="E140" s="37"/>
      <c r="F140" s="30" t="n">
        <f aca="false">C140+D140+E140</f>
        <v>4000</v>
      </c>
      <c r="G140" s="30" t="n">
        <v>22600</v>
      </c>
      <c r="H140" s="31" t="n">
        <f aca="false">G140-F140</f>
        <v>18600</v>
      </c>
    </row>
    <row r="141" s="32" customFormat="true" ht="13.5" hidden="false" customHeight="true" outlineLevel="0" collapsed="false">
      <c r="A141" s="33" t="n">
        <v>136</v>
      </c>
      <c r="B141" s="34" t="s">
        <v>142</v>
      </c>
      <c r="C141" s="35"/>
      <c r="D141" s="40"/>
      <c r="E141" s="37"/>
      <c r="F141" s="30" t="n">
        <f aca="false">C141+D141+E141</f>
        <v>0</v>
      </c>
      <c r="G141" s="30" t="n">
        <v>22600</v>
      </c>
      <c r="H141" s="31" t="n">
        <f aca="false">G141-F141</f>
        <v>22600</v>
      </c>
    </row>
    <row r="142" s="32" customFormat="true" ht="15" hidden="false" customHeight="true" outlineLevel="0" collapsed="false">
      <c r="A142" s="33" t="n">
        <v>137</v>
      </c>
      <c r="B142" s="34" t="s">
        <v>143</v>
      </c>
      <c r="C142" s="35" t="n">
        <v>4000</v>
      </c>
      <c r="D142" s="36" t="n">
        <v>15000</v>
      </c>
      <c r="E142" s="38" t="n">
        <v>3600</v>
      </c>
      <c r="F142" s="30" t="n">
        <f aca="false">C142+D142+E142</f>
        <v>22600</v>
      </c>
      <c r="G142" s="30" t="n">
        <v>22600</v>
      </c>
      <c r="H142" s="31" t="n">
        <f aca="false">G142-F142</f>
        <v>0</v>
      </c>
    </row>
    <row r="143" s="32" customFormat="true" ht="14.25" hidden="false" customHeight="true" outlineLevel="0" collapsed="false">
      <c r="A143" s="33" t="n">
        <v>138</v>
      </c>
      <c r="B143" s="34" t="s">
        <v>144</v>
      </c>
      <c r="C143" s="35" t="n">
        <v>4000</v>
      </c>
      <c r="D143" s="36" t="n">
        <v>15000</v>
      </c>
      <c r="E143" s="38" t="n">
        <v>3600</v>
      </c>
      <c r="F143" s="30" t="n">
        <f aca="false">C143+D143+E143</f>
        <v>22600</v>
      </c>
      <c r="G143" s="30" t="n">
        <v>22600</v>
      </c>
      <c r="H143" s="31" t="n">
        <f aca="false">G143-F143</f>
        <v>0</v>
      </c>
    </row>
    <row r="144" s="32" customFormat="true" ht="14.25" hidden="false" customHeight="true" outlineLevel="0" collapsed="false">
      <c r="A144" s="33" t="n">
        <v>139</v>
      </c>
      <c r="B144" s="34" t="s">
        <v>145</v>
      </c>
      <c r="C144" s="35" t="n">
        <v>4000</v>
      </c>
      <c r="D144" s="36" t="n">
        <v>15000</v>
      </c>
      <c r="E144" s="38" t="n">
        <v>3600</v>
      </c>
      <c r="F144" s="30" t="n">
        <f aca="false">C144+D144+E144</f>
        <v>22600</v>
      </c>
      <c r="G144" s="30" t="n">
        <v>22600</v>
      </c>
      <c r="H144" s="31" t="n">
        <f aca="false">G144-F144</f>
        <v>0</v>
      </c>
    </row>
    <row r="145" s="32" customFormat="true" ht="13.5" hidden="false" customHeight="true" outlineLevel="0" collapsed="false">
      <c r="A145" s="33" t="n">
        <v>140</v>
      </c>
      <c r="B145" s="34" t="s">
        <v>146</v>
      </c>
      <c r="C145" s="35" t="n">
        <v>4000</v>
      </c>
      <c r="D145" s="36" t="n">
        <v>15000</v>
      </c>
      <c r="E145" s="38" t="n">
        <v>3600</v>
      </c>
      <c r="F145" s="30" t="n">
        <f aca="false">C145+D145+E145</f>
        <v>22600</v>
      </c>
      <c r="G145" s="30" t="n">
        <v>22600</v>
      </c>
      <c r="H145" s="31" t="n">
        <f aca="false">G145-F145</f>
        <v>0</v>
      </c>
    </row>
    <row r="146" s="32" customFormat="true" ht="14.25" hidden="false" customHeight="true" outlineLevel="0" collapsed="false">
      <c r="A146" s="33" t="n">
        <v>141</v>
      </c>
      <c r="B146" s="34" t="s">
        <v>147</v>
      </c>
      <c r="C146" s="35"/>
      <c r="D146" s="40"/>
      <c r="E146" s="37"/>
      <c r="F146" s="30" t="n">
        <f aca="false">C146+D146+E146</f>
        <v>0</v>
      </c>
      <c r="G146" s="30" t="n">
        <v>22600</v>
      </c>
      <c r="H146" s="31" t="n">
        <f aca="false">G146-F146</f>
        <v>22600</v>
      </c>
    </row>
    <row r="147" s="32" customFormat="true" ht="14.25" hidden="false" customHeight="true" outlineLevel="0" collapsed="false">
      <c r="A147" s="33" t="n">
        <v>142</v>
      </c>
      <c r="B147" s="34" t="s">
        <v>148</v>
      </c>
      <c r="C147" s="35" t="n">
        <v>4000</v>
      </c>
      <c r="D147" s="36" t="n">
        <v>15000</v>
      </c>
      <c r="E147" s="38" t="n">
        <v>3600</v>
      </c>
      <c r="F147" s="30" t="n">
        <f aca="false">C147+D147+E147</f>
        <v>22600</v>
      </c>
      <c r="G147" s="30" t="n">
        <v>22600</v>
      </c>
      <c r="H147" s="31" t="n">
        <f aca="false">G147-F147</f>
        <v>0</v>
      </c>
    </row>
    <row r="148" s="32" customFormat="true" ht="14.25" hidden="false" customHeight="true" outlineLevel="0" collapsed="false">
      <c r="A148" s="33" t="n">
        <v>143</v>
      </c>
      <c r="B148" s="34" t="s">
        <v>149</v>
      </c>
      <c r="C148" s="35"/>
      <c r="D148" s="40"/>
      <c r="E148" s="37"/>
      <c r="F148" s="30" t="n">
        <f aca="false">C148+D148+E148</f>
        <v>0</v>
      </c>
      <c r="G148" s="30" t="n">
        <v>22600</v>
      </c>
      <c r="H148" s="31" t="n">
        <f aca="false">G148-F148</f>
        <v>22600</v>
      </c>
    </row>
    <row r="149" s="32" customFormat="true" ht="14.25" hidden="false" customHeight="true" outlineLevel="0" collapsed="false">
      <c r="A149" s="33" t="n">
        <v>144</v>
      </c>
      <c r="B149" s="34" t="s">
        <v>150</v>
      </c>
      <c r="C149" s="35" t="n">
        <v>4000</v>
      </c>
      <c r="D149" s="36" t="n">
        <v>15000</v>
      </c>
      <c r="E149" s="38" t="n">
        <v>3600</v>
      </c>
      <c r="F149" s="30" t="n">
        <f aca="false">C149+D149+E149</f>
        <v>22600</v>
      </c>
      <c r="G149" s="30" t="n">
        <v>22600</v>
      </c>
      <c r="H149" s="31" t="n">
        <f aca="false">G149-F149</f>
        <v>0</v>
      </c>
    </row>
    <row r="150" s="32" customFormat="true" ht="14.25" hidden="false" customHeight="true" outlineLevel="0" collapsed="false">
      <c r="A150" s="33" t="n">
        <v>145</v>
      </c>
      <c r="B150" s="34" t="s">
        <v>151</v>
      </c>
      <c r="C150" s="35"/>
      <c r="D150" s="40"/>
      <c r="E150" s="37"/>
      <c r="F150" s="30" t="n">
        <f aca="false">C150+D150+E150</f>
        <v>0</v>
      </c>
      <c r="G150" s="30" t="n">
        <v>22600</v>
      </c>
      <c r="H150" s="31" t="n">
        <f aca="false">G150-F150</f>
        <v>22600</v>
      </c>
    </row>
    <row r="151" s="32" customFormat="true" ht="13.5" hidden="false" customHeight="true" outlineLevel="0" collapsed="false">
      <c r="A151" s="33" t="n">
        <v>146</v>
      </c>
      <c r="B151" s="34" t="s">
        <v>152</v>
      </c>
      <c r="C151" s="35" t="n">
        <v>4000</v>
      </c>
      <c r="D151" s="36" t="n">
        <v>15000</v>
      </c>
      <c r="E151" s="38" t="n">
        <v>3600</v>
      </c>
      <c r="F151" s="30" t="n">
        <f aca="false">C151+D151+E151</f>
        <v>22600</v>
      </c>
      <c r="G151" s="30" t="n">
        <v>22600</v>
      </c>
      <c r="H151" s="31" t="n">
        <f aca="false">G151-F151</f>
        <v>0</v>
      </c>
    </row>
    <row r="152" s="32" customFormat="true" ht="13.5" hidden="false" customHeight="true" outlineLevel="0" collapsed="false">
      <c r="A152" s="33" t="n">
        <v>147</v>
      </c>
      <c r="B152" s="34" t="s">
        <v>153</v>
      </c>
      <c r="C152" s="35"/>
      <c r="D152" s="40"/>
      <c r="E152" s="37"/>
      <c r="F152" s="30" t="n">
        <f aca="false">C152+D152+E152</f>
        <v>0</v>
      </c>
      <c r="G152" s="30" t="n">
        <v>22600</v>
      </c>
      <c r="H152" s="31" t="n">
        <f aca="false">G152-F152</f>
        <v>22600</v>
      </c>
    </row>
    <row r="153" s="32" customFormat="true" ht="14.25" hidden="false" customHeight="true" outlineLevel="0" collapsed="false">
      <c r="A153" s="33" t="n">
        <v>148</v>
      </c>
      <c r="B153" s="34" t="s">
        <v>154</v>
      </c>
      <c r="C153" s="35" t="n">
        <v>4000</v>
      </c>
      <c r="D153" s="36" t="n">
        <v>15000</v>
      </c>
      <c r="E153" s="38" t="n">
        <v>3600</v>
      </c>
      <c r="F153" s="30" t="n">
        <f aca="false">C153+D153+E153</f>
        <v>22600</v>
      </c>
      <c r="G153" s="30" t="n">
        <v>22600</v>
      </c>
      <c r="H153" s="31" t="n">
        <f aca="false">G153-F153</f>
        <v>0</v>
      </c>
    </row>
    <row r="154" s="32" customFormat="true" ht="15" hidden="false" customHeight="true" outlineLevel="0" collapsed="false">
      <c r="A154" s="33" t="n">
        <v>149</v>
      </c>
      <c r="B154" s="34" t="s">
        <v>155</v>
      </c>
      <c r="C154" s="35" t="n">
        <v>4000</v>
      </c>
      <c r="D154" s="36" t="n">
        <v>15000</v>
      </c>
      <c r="E154" s="38" t="n">
        <v>3600</v>
      </c>
      <c r="F154" s="30" t="n">
        <f aca="false">C154+D154+E154</f>
        <v>22600</v>
      </c>
      <c r="G154" s="30" t="n">
        <v>22600</v>
      </c>
      <c r="H154" s="31" t="n">
        <f aca="false">G154-F154</f>
        <v>0</v>
      </c>
    </row>
    <row r="155" s="32" customFormat="true" ht="12.75" hidden="false" customHeight="true" outlineLevel="0" collapsed="false">
      <c r="A155" s="33" t="n">
        <v>150</v>
      </c>
      <c r="B155" s="34" t="s">
        <v>156</v>
      </c>
      <c r="C155" s="35"/>
      <c r="D155" s="40"/>
      <c r="E155" s="37"/>
      <c r="F155" s="30" t="n">
        <f aca="false">C155+D155+E155</f>
        <v>0</v>
      </c>
      <c r="G155" s="30" t="n">
        <v>22600</v>
      </c>
      <c r="H155" s="31" t="n">
        <f aca="false">G155-F155</f>
        <v>22600</v>
      </c>
    </row>
    <row r="156" s="32" customFormat="true" ht="13.5" hidden="false" customHeight="true" outlineLevel="0" collapsed="false">
      <c r="A156" s="33" t="n">
        <v>151</v>
      </c>
      <c r="B156" s="34" t="s">
        <v>157</v>
      </c>
      <c r="C156" s="35"/>
      <c r="D156" s="40"/>
      <c r="E156" s="37"/>
      <c r="F156" s="30" t="n">
        <f aca="false">C156+D156+E156</f>
        <v>0</v>
      </c>
      <c r="G156" s="30" t="n">
        <v>22600</v>
      </c>
      <c r="H156" s="31" t="n">
        <f aca="false">G156-F156</f>
        <v>22600</v>
      </c>
    </row>
    <row r="157" s="32" customFormat="true" ht="13.5" hidden="false" customHeight="true" outlineLevel="0" collapsed="false">
      <c r="A157" s="33" t="n">
        <v>152</v>
      </c>
      <c r="B157" s="34" t="s">
        <v>158</v>
      </c>
      <c r="C157" s="35" t="n">
        <v>4000</v>
      </c>
      <c r="D157" s="36" t="n">
        <v>15000</v>
      </c>
      <c r="E157" s="38" t="n">
        <v>3600</v>
      </c>
      <c r="F157" s="30" t="n">
        <f aca="false">C157+D157+E157</f>
        <v>22600</v>
      </c>
      <c r="G157" s="30" t="n">
        <v>22600</v>
      </c>
      <c r="H157" s="31" t="n">
        <f aca="false">G157-F157</f>
        <v>0</v>
      </c>
    </row>
    <row r="158" s="32" customFormat="true" ht="13.5" hidden="false" customHeight="true" outlineLevel="0" collapsed="false">
      <c r="A158" s="33" t="n">
        <v>153</v>
      </c>
      <c r="B158" s="34" t="s">
        <v>159</v>
      </c>
      <c r="C158" s="35" t="n">
        <v>4000</v>
      </c>
      <c r="D158" s="36" t="n">
        <v>15000</v>
      </c>
      <c r="E158" s="38" t="n">
        <v>3600</v>
      </c>
      <c r="F158" s="30" t="n">
        <f aca="false">C158+D158+E158</f>
        <v>22600</v>
      </c>
      <c r="G158" s="30" t="n">
        <v>22600</v>
      </c>
      <c r="H158" s="31" t="n">
        <f aca="false">G158-F158</f>
        <v>0</v>
      </c>
    </row>
    <row r="159" s="32" customFormat="true" ht="15" hidden="false" customHeight="true" outlineLevel="0" collapsed="false">
      <c r="A159" s="33" t="n">
        <v>154</v>
      </c>
      <c r="B159" s="34" t="s">
        <v>160</v>
      </c>
      <c r="C159" s="35"/>
      <c r="D159" s="40"/>
      <c r="E159" s="37"/>
      <c r="F159" s="30" t="n">
        <f aca="false">C159+D159+E159</f>
        <v>0</v>
      </c>
      <c r="G159" s="30" t="n">
        <v>22600</v>
      </c>
      <c r="H159" s="31" t="n">
        <f aca="false">G159-F159</f>
        <v>22600</v>
      </c>
    </row>
    <row r="160" s="32" customFormat="true" ht="15" hidden="false" customHeight="true" outlineLevel="0" collapsed="false">
      <c r="A160" s="33" t="n">
        <v>155</v>
      </c>
      <c r="B160" s="34" t="s">
        <v>161</v>
      </c>
      <c r="C160" s="35"/>
      <c r="D160" s="40"/>
      <c r="E160" s="37"/>
      <c r="F160" s="30" t="n">
        <f aca="false">C160+D160+E160</f>
        <v>0</v>
      </c>
      <c r="G160" s="30" t="n">
        <v>22600</v>
      </c>
      <c r="H160" s="31" t="n">
        <f aca="false">G160-F160</f>
        <v>22600</v>
      </c>
    </row>
    <row r="161" s="32" customFormat="true" ht="14.25" hidden="false" customHeight="true" outlineLevel="0" collapsed="false">
      <c r="A161" s="33" t="n">
        <v>156</v>
      </c>
      <c r="B161" s="34" t="s">
        <v>162</v>
      </c>
      <c r="C161" s="35" t="n">
        <v>4000</v>
      </c>
      <c r="D161" s="36" t="n">
        <v>15000</v>
      </c>
      <c r="E161" s="38" t="n">
        <v>3600</v>
      </c>
      <c r="F161" s="30" t="n">
        <f aca="false">C161+D161+E161</f>
        <v>22600</v>
      </c>
      <c r="G161" s="30" t="n">
        <v>22600</v>
      </c>
      <c r="H161" s="31" t="n">
        <f aca="false">G161-F161</f>
        <v>0</v>
      </c>
    </row>
    <row r="162" s="32" customFormat="true" ht="13.5" hidden="false" customHeight="true" outlineLevel="0" collapsed="false">
      <c r="A162" s="33" t="n">
        <v>157</v>
      </c>
      <c r="B162" s="34" t="s">
        <v>163</v>
      </c>
      <c r="C162" s="35" t="n">
        <v>4000</v>
      </c>
      <c r="D162" s="36" t="n">
        <v>15000</v>
      </c>
      <c r="E162" s="38" t="n">
        <v>3600</v>
      </c>
      <c r="F162" s="30" t="n">
        <f aca="false">C162+D162+E162</f>
        <v>22600</v>
      </c>
      <c r="G162" s="30" t="n">
        <v>22600</v>
      </c>
      <c r="H162" s="31" t="n">
        <f aca="false">G162-F162</f>
        <v>0</v>
      </c>
    </row>
    <row r="163" s="32" customFormat="true" ht="14.25" hidden="false" customHeight="true" outlineLevel="0" collapsed="false">
      <c r="A163" s="33" t="n">
        <v>158</v>
      </c>
      <c r="B163" s="34" t="s">
        <v>164</v>
      </c>
      <c r="C163" s="35" t="n">
        <v>4000</v>
      </c>
      <c r="D163" s="36" t="n">
        <v>15000</v>
      </c>
      <c r="E163" s="38" t="n">
        <v>3600</v>
      </c>
      <c r="F163" s="30" t="n">
        <f aca="false">C163+D163+E163</f>
        <v>22600</v>
      </c>
      <c r="G163" s="30" t="n">
        <v>22600</v>
      </c>
      <c r="H163" s="31" t="n">
        <f aca="false">G163-F163</f>
        <v>0</v>
      </c>
    </row>
    <row r="164" s="32" customFormat="true" ht="14.25" hidden="false" customHeight="true" outlineLevel="0" collapsed="false">
      <c r="A164" s="33" t="n">
        <v>159</v>
      </c>
      <c r="B164" s="34" t="s">
        <v>165</v>
      </c>
      <c r="C164" s="35" t="n">
        <v>4000</v>
      </c>
      <c r="D164" s="36" t="n">
        <v>15000</v>
      </c>
      <c r="E164" s="38" t="n">
        <v>3600</v>
      </c>
      <c r="F164" s="30" t="n">
        <f aca="false">C164+D164+E164</f>
        <v>22600</v>
      </c>
      <c r="G164" s="30" t="n">
        <v>22600</v>
      </c>
      <c r="H164" s="31" t="n">
        <f aca="false">G164-F164</f>
        <v>0</v>
      </c>
    </row>
    <row r="165" s="32" customFormat="true" ht="15.75" hidden="false" customHeight="true" outlineLevel="0" collapsed="false">
      <c r="A165" s="33" t="n">
        <v>160</v>
      </c>
      <c r="B165" s="34" t="s">
        <v>166</v>
      </c>
      <c r="C165" s="35" t="n">
        <v>4000</v>
      </c>
      <c r="D165" s="36" t="n">
        <v>15000</v>
      </c>
      <c r="E165" s="38" t="n">
        <v>3600</v>
      </c>
      <c r="F165" s="30" t="n">
        <f aca="false">C165+D165+E165</f>
        <v>22600</v>
      </c>
      <c r="G165" s="30" t="n">
        <v>22600</v>
      </c>
      <c r="H165" s="31" t="n">
        <f aca="false">G165-F165</f>
        <v>0</v>
      </c>
    </row>
    <row r="166" s="32" customFormat="true" ht="14.25" hidden="false" customHeight="true" outlineLevel="0" collapsed="false">
      <c r="A166" s="33" t="n">
        <v>161</v>
      </c>
      <c r="B166" s="34" t="s">
        <v>167</v>
      </c>
      <c r="C166" s="35" t="n">
        <v>4000</v>
      </c>
      <c r="D166" s="36" t="n">
        <v>15000</v>
      </c>
      <c r="E166" s="38" t="n">
        <v>3600</v>
      </c>
      <c r="F166" s="30" t="n">
        <f aca="false">C166+D166+E166</f>
        <v>22600</v>
      </c>
      <c r="G166" s="30" t="n">
        <v>22600</v>
      </c>
      <c r="H166" s="31" t="n">
        <f aca="false">G166-F166</f>
        <v>0</v>
      </c>
    </row>
    <row r="167" s="32" customFormat="true" ht="13.5" hidden="false" customHeight="true" outlineLevel="0" collapsed="false">
      <c r="A167" s="33" t="n">
        <v>162</v>
      </c>
      <c r="B167" s="34" t="s">
        <v>168</v>
      </c>
      <c r="C167" s="35" t="n">
        <v>4000</v>
      </c>
      <c r="D167" s="36" t="n">
        <v>15000</v>
      </c>
      <c r="E167" s="37"/>
      <c r="F167" s="30" t="n">
        <f aca="false">C167+D167+E167</f>
        <v>19000</v>
      </c>
      <c r="G167" s="30" t="n">
        <v>22600</v>
      </c>
      <c r="H167" s="31" t="n">
        <f aca="false">G167-F167</f>
        <v>3600</v>
      </c>
    </row>
    <row r="168" s="32" customFormat="true" ht="14.25" hidden="false" customHeight="true" outlineLevel="0" collapsed="false">
      <c r="A168" s="33" t="n">
        <v>163</v>
      </c>
      <c r="B168" s="34" t="s">
        <v>169</v>
      </c>
      <c r="C168" s="35" t="n">
        <v>4000</v>
      </c>
      <c r="D168" s="36" t="n">
        <v>15000</v>
      </c>
      <c r="E168" s="38" t="n">
        <v>3600</v>
      </c>
      <c r="F168" s="30" t="n">
        <f aca="false">C168+D168+E168</f>
        <v>22600</v>
      </c>
      <c r="G168" s="30" t="n">
        <v>22600</v>
      </c>
      <c r="H168" s="31" t="n">
        <f aca="false">G168-F168</f>
        <v>0</v>
      </c>
    </row>
    <row r="169" s="32" customFormat="true" ht="14.25" hidden="false" customHeight="true" outlineLevel="0" collapsed="false">
      <c r="A169" s="33" t="n">
        <v>164</v>
      </c>
      <c r="B169" s="34" t="s">
        <v>170</v>
      </c>
      <c r="C169" s="35" t="n">
        <v>4000</v>
      </c>
      <c r="D169" s="36" t="n">
        <v>15000</v>
      </c>
      <c r="E169" s="38" t="n">
        <v>3600</v>
      </c>
      <c r="F169" s="30" t="n">
        <f aca="false">C169+D169+E169</f>
        <v>22600</v>
      </c>
      <c r="G169" s="30" t="n">
        <v>22600</v>
      </c>
      <c r="H169" s="31" t="n">
        <f aca="false">G169-F169</f>
        <v>0</v>
      </c>
    </row>
    <row r="170" s="32" customFormat="true" ht="14.25" hidden="false" customHeight="true" outlineLevel="0" collapsed="false">
      <c r="A170" s="33" t="n">
        <v>165</v>
      </c>
      <c r="B170" s="34" t="s">
        <v>171</v>
      </c>
      <c r="C170" s="35" t="n">
        <v>4000</v>
      </c>
      <c r="D170" s="36" t="n">
        <v>15000</v>
      </c>
      <c r="E170" s="38" t="n">
        <v>3600</v>
      </c>
      <c r="F170" s="30" t="n">
        <f aca="false">C170+D170+E170</f>
        <v>22600</v>
      </c>
      <c r="G170" s="30" t="n">
        <v>22600</v>
      </c>
      <c r="H170" s="31" t="n">
        <f aca="false">G170-F170</f>
        <v>0</v>
      </c>
    </row>
    <row r="171" s="32" customFormat="true" ht="15" hidden="false" customHeight="true" outlineLevel="0" collapsed="false">
      <c r="A171" s="33" t="n">
        <v>166</v>
      </c>
      <c r="B171" s="34" t="s">
        <v>172</v>
      </c>
      <c r="C171" s="35" t="n">
        <v>4000</v>
      </c>
      <c r="D171" s="36" t="n">
        <v>15000</v>
      </c>
      <c r="E171" s="38" t="n">
        <v>3600</v>
      </c>
      <c r="F171" s="30" t="n">
        <f aca="false">C171+D171+E171</f>
        <v>22600</v>
      </c>
      <c r="G171" s="30" t="n">
        <v>22600</v>
      </c>
      <c r="H171" s="31" t="n">
        <f aca="false">G171-F171</f>
        <v>0</v>
      </c>
    </row>
    <row r="172" s="32" customFormat="true" ht="13.5" hidden="false" customHeight="true" outlineLevel="0" collapsed="false">
      <c r="A172" s="33" t="n">
        <v>167</v>
      </c>
      <c r="B172" s="34" t="s">
        <v>173</v>
      </c>
      <c r="C172" s="35" t="n">
        <v>4000</v>
      </c>
      <c r="D172" s="36" t="n">
        <v>15000</v>
      </c>
      <c r="E172" s="38" t="n">
        <v>3600</v>
      </c>
      <c r="F172" s="30" t="n">
        <f aca="false">C172+D172+E172</f>
        <v>22600</v>
      </c>
      <c r="G172" s="30" t="n">
        <v>22600</v>
      </c>
      <c r="H172" s="31" t="n">
        <f aca="false">G172-F172</f>
        <v>0</v>
      </c>
    </row>
    <row r="173" s="32" customFormat="true" ht="13.5" hidden="false" customHeight="true" outlineLevel="0" collapsed="false">
      <c r="A173" s="33" t="n">
        <v>168</v>
      </c>
      <c r="B173" s="34" t="s">
        <v>174</v>
      </c>
      <c r="C173" s="35" t="n">
        <v>4000</v>
      </c>
      <c r="D173" s="36" t="n">
        <v>15000</v>
      </c>
      <c r="E173" s="38" t="n">
        <v>3600</v>
      </c>
      <c r="F173" s="30" t="n">
        <f aca="false">C173+D173+E173</f>
        <v>22600</v>
      </c>
      <c r="G173" s="30" t="n">
        <v>22600</v>
      </c>
      <c r="H173" s="31" t="n">
        <f aca="false">G173-F173</f>
        <v>0</v>
      </c>
    </row>
    <row r="174" s="32" customFormat="true" ht="14.25" hidden="false" customHeight="true" outlineLevel="0" collapsed="false">
      <c r="A174" s="33" t="n">
        <v>169</v>
      </c>
      <c r="B174" s="34" t="s">
        <v>175</v>
      </c>
      <c r="C174" s="35" t="n">
        <v>4000</v>
      </c>
      <c r="D174" s="36" t="n">
        <v>15000</v>
      </c>
      <c r="E174" s="38" t="n">
        <v>3600</v>
      </c>
      <c r="F174" s="30" t="n">
        <f aca="false">C174+D174+E174</f>
        <v>22600</v>
      </c>
      <c r="G174" s="30" t="n">
        <v>22600</v>
      </c>
      <c r="H174" s="31" t="n">
        <f aca="false">G174-F174</f>
        <v>0</v>
      </c>
    </row>
    <row r="175" s="32" customFormat="true" ht="14.25" hidden="false" customHeight="true" outlineLevel="0" collapsed="false">
      <c r="A175" s="33" t="n">
        <v>170</v>
      </c>
      <c r="B175" s="34" t="s">
        <v>176</v>
      </c>
      <c r="C175" s="35" t="n">
        <v>4000</v>
      </c>
      <c r="D175" s="36" t="n">
        <v>15000</v>
      </c>
      <c r="E175" s="38" t="n">
        <v>3600</v>
      </c>
      <c r="F175" s="30" t="n">
        <f aca="false">C175+D175+E175</f>
        <v>22600</v>
      </c>
      <c r="G175" s="30" t="n">
        <v>22600</v>
      </c>
      <c r="H175" s="31" t="n">
        <f aca="false">G175-F175</f>
        <v>0</v>
      </c>
    </row>
    <row r="176" s="32" customFormat="true" ht="13.5" hidden="false" customHeight="true" outlineLevel="0" collapsed="false">
      <c r="A176" s="33" t="s">
        <v>177</v>
      </c>
      <c r="B176" s="34" t="s">
        <v>178</v>
      </c>
      <c r="C176" s="35" t="n">
        <v>4000</v>
      </c>
      <c r="D176" s="36" t="n">
        <v>15000</v>
      </c>
      <c r="E176" s="38" t="n">
        <v>3600</v>
      </c>
      <c r="F176" s="30" t="n">
        <f aca="false">C176+D176+E176</f>
        <v>22600</v>
      </c>
      <c r="G176" s="30" t="n">
        <v>22600</v>
      </c>
      <c r="H176" s="31" t="n">
        <f aca="false">G176-F176</f>
        <v>0</v>
      </c>
    </row>
    <row r="177" s="32" customFormat="true" ht="13.5" hidden="false" customHeight="true" outlineLevel="0" collapsed="false">
      <c r="A177" s="33" t="n">
        <v>171</v>
      </c>
      <c r="B177" s="34" t="s">
        <v>179</v>
      </c>
      <c r="C177" s="35" t="n">
        <v>4000</v>
      </c>
      <c r="D177" s="36" t="n">
        <v>15000</v>
      </c>
      <c r="E177" s="38" t="n">
        <v>3600</v>
      </c>
      <c r="F177" s="30" t="n">
        <f aca="false">C177+D177+E177</f>
        <v>22600</v>
      </c>
      <c r="G177" s="30" t="n">
        <v>22600</v>
      </c>
      <c r="H177" s="31" t="n">
        <f aca="false">G177-F177</f>
        <v>0</v>
      </c>
    </row>
    <row r="178" s="32" customFormat="true" ht="15" hidden="false" customHeight="true" outlineLevel="0" collapsed="false">
      <c r="A178" s="33" t="n">
        <v>172</v>
      </c>
      <c r="B178" s="34" t="s">
        <v>180</v>
      </c>
      <c r="C178" s="35"/>
      <c r="D178" s="36"/>
      <c r="E178" s="37"/>
      <c r="F178" s="30" t="n">
        <f aca="false">C178+D178+E178</f>
        <v>0</v>
      </c>
      <c r="G178" s="30" t="n">
        <v>22600</v>
      </c>
      <c r="H178" s="31" t="n">
        <f aca="false">G178-F178</f>
        <v>22600</v>
      </c>
    </row>
    <row r="179" s="32" customFormat="true" ht="12.75" hidden="false" customHeight="true" outlineLevel="0" collapsed="false">
      <c r="A179" s="33" t="n">
        <v>173</v>
      </c>
      <c r="B179" s="34" t="s">
        <v>180</v>
      </c>
      <c r="C179" s="35"/>
      <c r="D179" s="36"/>
      <c r="E179" s="37"/>
      <c r="F179" s="30" t="n">
        <f aca="false">C179+D179+E179</f>
        <v>0</v>
      </c>
      <c r="G179" s="30" t="n">
        <v>22600</v>
      </c>
      <c r="H179" s="31" t="n">
        <f aca="false">G179-F179</f>
        <v>22600</v>
      </c>
    </row>
    <row r="180" s="32" customFormat="true" ht="13.5" hidden="false" customHeight="true" outlineLevel="0" collapsed="false">
      <c r="A180" s="33" t="n">
        <v>174</v>
      </c>
      <c r="B180" s="34" t="s">
        <v>181</v>
      </c>
      <c r="C180" s="35" t="n">
        <v>4000</v>
      </c>
      <c r="D180" s="36" t="n">
        <v>15000</v>
      </c>
      <c r="E180" s="38" t="n">
        <v>3600</v>
      </c>
      <c r="F180" s="30" t="n">
        <f aca="false">C180+D180+E180</f>
        <v>22600</v>
      </c>
      <c r="G180" s="30" t="n">
        <v>22600</v>
      </c>
      <c r="H180" s="31" t="n">
        <f aca="false">G180-F180</f>
        <v>0</v>
      </c>
    </row>
    <row r="181" s="32" customFormat="true" ht="15" hidden="false" customHeight="true" outlineLevel="0" collapsed="false">
      <c r="A181" s="33" t="n">
        <v>175</v>
      </c>
      <c r="B181" s="34" t="s">
        <v>182</v>
      </c>
      <c r="C181" s="35" t="n">
        <v>4000</v>
      </c>
      <c r="D181" s="36" t="n">
        <v>15000</v>
      </c>
      <c r="E181" s="38" t="n">
        <v>3600</v>
      </c>
      <c r="F181" s="30" t="n">
        <f aca="false">C181+D181+E181</f>
        <v>22600</v>
      </c>
      <c r="G181" s="30" t="n">
        <v>22600</v>
      </c>
      <c r="H181" s="31" t="n">
        <f aca="false">G181-F181</f>
        <v>0</v>
      </c>
    </row>
    <row r="182" s="32" customFormat="true" ht="15" hidden="false" customHeight="true" outlineLevel="0" collapsed="false">
      <c r="A182" s="33" t="n">
        <v>176</v>
      </c>
      <c r="B182" s="34" t="s">
        <v>183</v>
      </c>
      <c r="C182" s="35" t="n">
        <v>4000</v>
      </c>
      <c r="D182" s="36" t="n">
        <v>15000</v>
      </c>
      <c r="E182" s="38" t="n">
        <v>3600</v>
      </c>
      <c r="F182" s="30" t="n">
        <f aca="false">C182+D182+E182</f>
        <v>22600</v>
      </c>
      <c r="G182" s="30" t="n">
        <v>22600</v>
      </c>
      <c r="H182" s="31" t="n">
        <f aca="false">G182-F182</f>
        <v>0</v>
      </c>
    </row>
    <row r="183" s="32" customFormat="true" ht="13.5" hidden="false" customHeight="true" outlineLevel="0" collapsed="false">
      <c r="A183" s="33" t="n">
        <v>177</v>
      </c>
      <c r="B183" s="34" t="s">
        <v>184</v>
      </c>
      <c r="C183" s="35" t="n">
        <v>4000</v>
      </c>
      <c r="D183" s="36" t="n">
        <v>15000</v>
      </c>
      <c r="E183" s="38" t="n">
        <v>3600</v>
      </c>
      <c r="F183" s="30" t="n">
        <f aca="false">C183+D183+E183</f>
        <v>22600</v>
      </c>
      <c r="G183" s="30" t="n">
        <v>22600</v>
      </c>
      <c r="H183" s="31" t="n">
        <f aca="false">G183-F183</f>
        <v>0</v>
      </c>
    </row>
    <row r="184" s="32" customFormat="true" ht="15" hidden="false" customHeight="true" outlineLevel="0" collapsed="false">
      <c r="A184" s="33" t="n">
        <v>178</v>
      </c>
      <c r="B184" s="34" t="s">
        <v>185</v>
      </c>
      <c r="C184" s="35" t="n">
        <v>4000</v>
      </c>
      <c r="D184" s="36" t="n">
        <v>15000</v>
      </c>
      <c r="E184" s="37"/>
      <c r="F184" s="30" t="n">
        <f aca="false">C184+D184+E184</f>
        <v>19000</v>
      </c>
      <c r="G184" s="30" t="n">
        <v>22600</v>
      </c>
      <c r="H184" s="31" t="n">
        <f aca="false">G184-F184</f>
        <v>3600</v>
      </c>
    </row>
    <row r="185" s="32" customFormat="true" ht="14.25" hidden="false" customHeight="true" outlineLevel="0" collapsed="false">
      <c r="A185" s="33" t="n">
        <v>179</v>
      </c>
      <c r="B185" s="34" t="s">
        <v>186</v>
      </c>
      <c r="C185" s="35"/>
      <c r="D185" s="40"/>
      <c r="E185" s="37"/>
      <c r="F185" s="30" t="n">
        <f aca="false">C185+D185+E185</f>
        <v>0</v>
      </c>
      <c r="G185" s="30" t="n">
        <v>22600</v>
      </c>
      <c r="H185" s="31" t="n">
        <f aca="false">G185-F185</f>
        <v>22600</v>
      </c>
    </row>
    <row r="186" s="32" customFormat="true" ht="13.5" hidden="false" customHeight="true" outlineLevel="0" collapsed="false">
      <c r="A186" s="33" t="n">
        <v>180</v>
      </c>
      <c r="B186" s="34" t="s">
        <v>187</v>
      </c>
      <c r="C186" s="35" t="n">
        <v>2000</v>
      </c>
      <c r="D186" s="40"/>
      <c r="E186" s="37"/>
      <c r="F186" s="30" t="n">
        <f aca="false">C186+D186+E186</f>
        <v>2000</v>
      </c>
      <c r="G186" s="30" t="n">
        <v>22600</v>
      </c>
      <c r="H186" s="31" t="n">
        <f aca="false">G186-F186</f>
        <v>20600</v>
      </c>
    </row>
    <row r="187" s="32" customFormat="true" ht="13.5" hidden="false" customHeight="true" outlineLevel="0" collapsed="false">
      <c r="A187" s="33" t="n">
        <v>181</v>
      </c>
      <c r="B187" s="34" t="s">
        <v>188</v>
      </c>
      <c r="C187" s="35" t="n">
        <v>4000</v>
      </c>
      <c r="D187" s="40"/>
      <c r="E187" s="37"/>
      <c r="F187" s="30" t="n">
        <f aca="false">C187+D187+E187</f>
        <v>4000</v>
      </c>
      <c r="G187" s="30" t="n">
        <v>22600</v>
      </c>
      <c r="H187" s="31" t="n">
        <f aca="false">G187-F187</f>
        <v>18600</v>
      </c>
    </row>
    <row r="188" s="32" customFormat="true" ht="15" hidden="false" customHeight="true" outlineLevel="0" collapsed="false">
      <c r="A188" s="33" t="n">
        <v>182</v>
      </c>
      <c r="B188" s="34" t="s">
        <v>189</v>
      </c>
      <c r="C188" s="35"/>
      <c r="D188" s="40"/>
      <c r="E188" s="37"/>
      <c r="F188" s="30" t="n">
        <f aca="false">C188+D188+E188</f>
        <v>0</v>
      </c>
      <c r="G188" s="30" t="n">
        <v>22600</v>
      </c>
      <c r="H188" s="31" t="n">
        <f aca="false">G188-F188</f>
        <v>22600</v>
      </c>
    </row>
    <row r="189" s="32" customFormat="true" ht="13.5" hidden="false" customHeight="true" outlineLevel="0" collapsed="false">
      <c r="A189" s="33" t="n">
        <v>183</v>
      </c>
      <c r="B189" s="34" t="s">
        <v>190</v>
      </c>
      <c r="C189" s="35"/>
      <c r="D189" s="40"/>
      <c r="E189" s="37"/>
      <c r="F189" s="30" t="n">
        <f aca="false">C189+D189+E189</f>
        <v>0</v>
      </c>
      <c r="G189" s="30" t="n">
        <v>22600</v>
      </c>
      <c r="H189" s="31" t="n">
        <f aca="false">G189-F189</f>
        <v>22600</v>
      </c>
    </row>
    <row r="190" s="32" customFormat="true" ht="13.5" hidden="false" customHeight="true" outlineLevel="0" collapsed="false">
      <c r="A190" s="33" t="n">
        <v>184</v>
      </c>
      <c r="B190" s="34" t="s">
        <v>191</v>
      </c>
      <c r="C190" s="35" t="n">
        <v>4000</v>
      </c>
      <c r="D190" s="36" t="n">
        <v>15000</v>
      </c>
      <c r="E190" s="38" t="n">
        <v>3600</v>
      </c>
      <c r="F190" s="30" t="n">
        <f aca="false">C190+D190+E190</f>
        <v>22600</v>
      </c>
      <c r="G190" s="30" t="n">
        <v>22600</v>
      </c>
      <c r="H190" s="31" t="n">
        <f aca="false">G190-F190</f>
        <v>0</v>
      </c>
    </row>
    <row r="191" s="32" customFormat="true" ht="13.5" hidden="false" customHeight="true" outlineLevel="0" collapsed="false">
      <c r="A191" s="33" t="n">
        <v>185</v>
      </c>
      <c r="B191" s="34" t="s">
        <v>192</v>
      </c>
      <c r="C191" s="35" t="n">
        <v>4000</v>
      </c>
      <c r="D191" s="36" t="n">
        <v>15000</v>
      </c>
      <c r="E191" s="37"/>
      <c r="F191" s="30" t="n">
        <f aca="false">C191+D191+E191</f>
        <v>19000</v>
      </c>
      <c r="G191" s="30" t="n">
        <v>22600</v>
      </c>
      <c r="H191" s="31" t="n">
        <f aca="false">G191-F191</f>
        <v>3600</v>
      </c>
    </row>
    <row r="192" s="32" customFormat="true" ht="13.5" hidden="false" customHeight="true" outlineLevel="0" collapsed="false">
      <c r="A192" s="33" t="n">
        <v>186</v>
      </c>
      <c r="B192" s="34" t="s">
        <v>193</v>
      </c>
      <c r="C192" s="35" t="n">
        <v>4000</v>
      </c>
      <c r="D192" s="36" t="n">
        <v>15000</v>
      </c>
      <c r="E192" s="38" t="n">
        <v>3600</v>
      </c>
      <c r="F192" s="30" t="n">
        <f aca="false">C192+D192+E192</f>
        <v>22600</v>
      </c>
      <c r="G192" s="30" t="n">
        <v>22600</v>
      </c>
      <c r="H192" s="31" t="n">
        <f aca="false">G192-F192</f>
        <v>0</v>
      </c>
    </row>
    <row r="193" s="32" customFormat="true" ht="14.25" hidden="false" customHeight="true" outlineLevel="0" collapsed="false">
      <c r="A193" s="33" t="n">
        <v>187</v>
      </c>
      <c r="B193" s="34" t="s">
        <v>194</v>
      </c>
      <c r="C193" s="35" t="n">
        <v>4000</v>
      </c>
      <c r="D193" s="36"/>
      <c r="E193" s="37"/>
      <c r="F193" s="30" t="n">
        <f aca="false">C193+D193+E193</f>
        <v>4000</v>
      </c>
      <c r="G193" s="30" t="n">
        <v>22600</v>
      </c>
      <c r="H193" s="31" t="n">
        <f aca="false">G193-F193</f>
        <v>18600</v>
      </c>
    </row>
    <row r="194" s="32" customFormat="true" ht="14.25" hidden="false" customHeight="true" outlineLevel="0" collapsed="false">
      <c r="A194" s="33" t="n">
        <v>188</v>
      </c>
      <c r="B194" s="34" t="s">
        <v>195</v>
      </c>
      <c r="C194" s="35" t="n">
        <v>4000</v>
      </c>
      <c r="D194" s="36" t="n">
        <v>15000</v>
      </c>
      <c r="E194" s="38" t="n">
        <v>3600</v>
      </c>
      <c r="F194" s="30" t="n">
        <f aca="false">C194+D194+E194</f>
        <v>22600</v>
      </c>
      <c r="G194" s="30" t="n">
        <v>22600</v>
      </c>
      <c r="H194" s="31" t="n">
        <f aca="false">G194-F194</f>
        <v>0</v>
      </c>
    </row>
    <row r="195" s="32" customFormat="true" ht="13.5" hidden="false" customHeight="true" outlineLevel="0" collapsed="false">
      <c r="A195" s="33" t="n">
        <v>189</v>
      </c>
      <c r="B195" s="34" t="s">
        <v>196</v>
      </c>
      <c r="C195" s="35" t="n">
        <v>4000</v>
      </c>
      <c r="D195" s="36" t="n">
        <v>15000</v>
      </c>
      <c r="E195" s="38" t="n">
        <v>3600</v>
      </c>
      <c r="F195" s="30" t="n">
        <f aca="false">C195+D195+E195</f>
        <v>22600</v>
      </c>
      <c r="G195" s="30" t="n">
        <v>22600</v>
      </c>
      <c r="H195" s="31" t="n">
        <f aca="false">G195-F195</f>
        <v>0</v>
      </c>
    </row>
    <row r="196" s="32" customFormat="true" ht="13.5" hidden="false" customHeight="true" outlineLevel="0" collapsed="false">
      <c r="A196" s="33" t="n">
        <v>190</v>
      </c>
      <c r="B196" s="34" t="s">
        <v>197</v>
      </c>
      <c r="C196" s="35" t="n">
        <v>4000</v>
      </c>
      <c r="D196" s="36" t="n">
        <v>15000</v>
      </c>
      <c r="E196" s="38" t="n">
        <v>3600</v>
      </c>
      <c r="F196" s="30" t="n">
        <f aca="false">C196+D196+E196</f>
        <v>22600</v>
      </c>
      <c r="G196" s="30" t="n">
        <v>22600</v>
      </c>
      <c r="H196" s="31" t="n">
        <f aca="false">G196-F196</f>
        <v>0</v>
      </c>
    </row>
    <row r="197" s="32" customFormat="true" ht="13.5" hidden="false" customHeight="true" outlineLevel="0" collapsed="false">
      <c r="A197" s="33" t="n">
        <v>191</v>
      </c>
      <c r="B197" s="34" t="s">
        <v>198</v>
      </c>
      <c r="C197" s="35" t="n">
        <v>4000</v>
      </c>
      <c r="D197" s="36" t="n">
        <v>15000</v>
      </c>
      <c r="E197" s="38" t="n">
        <v>3600</v>
      </c>
      <c r="F197" s="30" t="n">
        <f aca="false">C197+D197+E197</f>
        <v>22600</v>
      </c>
      <c r="G197" s="30" t="n">
        <v>22600</v>
      </c>
      <c r="H197" s="31" t="n">
        <f aca="false">G197-F197</f>
        <v>0</v>
      </c>
    </row>
    <row r="198" s="32" customFormat="true" ht="13.5" hidden="false" customHeight="true" outlineLevel="0" collapsed="false">
      <c r="A198" s="43" t="n">
        <v>200</v>
      </c>
      <c r="B198" s="34" t="s">
        <v>199</v>
      </c>
      <c r="C198" s="35"/>
      <c r="D198" s="44"/>
      <c r="E198" s="45"/>
      <c r="F198" s="46" t="n">
        <f aca="false">C198+D198+E198</f>
        <v>0</v>
      </c>
      <c r="G198" s="47" t="n">
        <v>22600</v>
      </c>
      <c r="H198" s="46" t="n">
        <f aca="false">G198-F198</f>
        <v>22600</v>
      </c>
    </row>
    <row r="199" s="1" customFormat="true" ht="14.25" hidden="false" customHeight="true" outlineLevel="0" collapsed="false">
      <c r="A199" s="48" t="n">
        <v>201</v>
      </c>
      <c r="B199" s="49" t="s">
        <v>200</v>
      </c>
      <c r="C199" s="50" t="n">
        <v>4000</v>
      </c>
      <c r="D199" s="50" t="n">
        <v>15000</v>
      </c>
      <c r="E199" s="51" t="n">
        <v>3600</v>
      </c>
      <c r="F199" s="46" t="n">
        <f aca="false">C199+D199+E199</f>
        <v>22600</v>
      </c>
      <c r="G199" s="47" t="n">
        <v>22600</v>
      </c>
      <c r="H199" s="46" t="n">
        <f aca="false">G199-F199</f>
        <v>0</v>
      </c>
    </row>
    <row r="200" s="1" customFormat="true" ht="29.25" hidden="false" customHeight="true" outlineLevel="0" collapsed="false">
      <c r="A200" s="52" t="s">
        <v>201</v>
      </c>
      <c r="B200" s="52"/>
      <c r="C200" s="53" t="n">
        <f aca="false">SUM(C6:C199)</f>
        <v>492500</v>
      </c>
      <c r="D200" s="54" t="n">
        <f aca="false">SUM(D6:D199)</f>
        <v>1737750</v>
      </c>
      <c r="E200" s="55" t="n">
        <f aca="false">SUM(E6:E199)</f>
        <v>373500</v>
      </c>
      <c r="F200" s="56" t="n">
        <f aca="false">SUM(F6:F199)</f>
        <v>2603750</v>
      </c>
      <c r="G200" s="57" t="n">
        <f aca="false">SUM(G6:G199)</f>
        <v>4384400</v>
      </c>
      <c r="H200" s="57" t="n">
        <f aca="false">SUM(H6:H199)</f>
        <v>1780650</v>
      </c>
    </row>
  </sheetData>
  <mergeCells count="4">
    <mergeCell ref="A1:H1"/>
    <mergeCell ref="A2:G2"/>
    <mergeCell ref="B4:B5"/>
    <mergeCell ref="A200:B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1" activeCellId="0" sqref="J20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3" width="18.7"/>
    <col collapsed="false" customWidth="true" hidden="false" outlineLevel="0" max="3" min="3" style="58" width="8.28"/>
    <col collapsed="false" customWidth="true" hidden="false" outlineLevel="0" max="4" min="4" style="58" width="7.85"/>
    <col collapsed="false" customWidth="true" hidden="false" outlineLevel="0" max="5" min="5" style="58" width="7.99"/>
    <col collapsed="false" customWidth="true" hidden="false" outlineLevel="0" max="6" min="6" style="58" width="7.56"/>
    <col collapsed="false" customWidth="true" hidden="false" outlineLevel="0" max="7" min="7" style="58" width="8.28"/>
    <col collapsed="false" customWidth="true" hidden="false" outlineLevel="0" max="9" min="8" style="4" width="9.14"/>
    <col collapsed="false" customWidth="true" hidden="false" outlineLevel="0" max="10" min="10" style="4" width="8.85"/>
  </cols>
  <sheetData>
    <row r="1" customFormat="false" ht="15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59"/>
      <c r="E2" s="59"/>
    </row>
    <row r="3" s="66" customFormat="true" ht="12.75" hidden="false" customHeight="false" outlineLevel="0" collapsed="false">
      <c r="A3" s="60"/>
      <c r="B3" s="60"/>
      <c r="C3" s="61" t="s">
        <v>203</v>
      </c>
      <c r="D3" s="62" t="s">
        <v>204</v>
      </c>
      <c r="E3" s="62" t="s">
        <v>205</v>
      </c>
      <c r="F3" s="63" t="s">
        <v>206</v>
      </c>
      <c r="G3" s="64"/>
      <c r="H3" s="60" t="s">
        <v>2</v>
      </c>
      <c r="I3" s="60" t="s">
        <v>3</v>
      </c>
      <c r="J3" s="65"/>
    </row>
    <row r="4" s="66" customFormat="true" ht="12.75" hidden="false" customHeight="false" outlineLevel="0" collapsed="false">
      <c r="A4" s="67" t="s">
        <v>4</v>
      </c>
      <c r="B4" s="68" t="s">
        <v>5</v>
      </c>
      <c r="C4" s="69" t="s">
        <v>207</v>
      </c>
      <c r="D4" s="70" t="n">
        <v>7000</v>
      </c>
      <c r="E4" s="71" t="n">
        <v>1000</v>
      </c>
      <c r="F4" s="62" t="s">
        <v>7</v>
      </c>
      <c r="G4" s="72" t="s">
        <v>208</v>
      </c>
      <c r="H4" s="73" t="s">
        <v>9</v>
      </c>
      <c r="I4" s="73" t="s">
        <v>10</v>
      </c>
      <c r="J4" s="74" t="s">
        <v>11</v>
      </c>
    </row>
    <row r="5" s="66" customFormat="true" ht="13.5" hidden="false" customHeight="false" outlineLevel="0" collapsed="false">
      <c r="A5" s="68" t="s">
        <v>209</v>
      </c>
      <c r="B5" s="68"/>
      <c r="C5" s="75" t="s">
        <v>210</v>
      </c>
      <c r="D5" s="76" t="s">
        <v>16</v>
      </c>
      <c r="E5" s="76" t="s">
        <v>16</v>
      </c>
      <c r="F5" s="76" t="s">
        <v>211</v>
      </c>
      <c r="G5" s="77" t="s">
        <v>212</v>
      </c>
      <c r="H5" s="78" t="s">
        <v>16</v>
      </c>
      <c r="I5" s="78" t="s">
        <v>16</v>
      </c>
      <c r="J5" s="79" t="s">
        <v>16</v>
      </c>
    </row>
    <row r="6" customFormat="false" ht="15" hidden="false" customHeight="false" outlineLevel="0" collapsed="false">
      <c r="A6" s="25" t="n">
        <v>1</v>
      </c>
      <c r="B6" s="26" t="s">
        <v>17</v>
      </c>
      <c r="C6" s="27" t="n">
        <v>4000</v>
      </c>
      <c r="D6" s="28" t="n">
        <v>7000</v>
      </c>
      <c r="E6" s="28"/>
      <c r="F6" s="28" t="n">
        <v>1650</v>
      </c>
      <c r="G6" s="80" t="n">
        <v>6500</v>
      </c>
      <c r="H6" s="30" t="n">
        <f aca="false">G6+F6+E6+D6+C6</f>
        <v>19150</v>
      </c>
      <c r="I6" s="30" t="n">
        <v>20150</v>
      </c>
      <c r="J6" s="31" t="n">
        <f aca="false">I6-H6</f>
        <v>1000</v>
      </c>
    </row>
    <row r="7" customFormat="false" ht="15" hidden="false" customHeight="false" outlineLevel="0" collapsed="false">
      <c r="A7" s="33" t="n">
        <v>2</v>
      </c>
      <c r="B7" s="34" t="s">
        <v>18</v>
      </c>
      <c r="C7" s="35" t="n">
        <v>4000</v>
      </c>
      <c r="D7" s="36" t="n">
        <v>7000</v>
      </c>
      <c r="E7" s="36" t="n">
        <v>1000</v>
      </c>
      <c r="F7" s="28" t="n">
        <v>1650</v>
      </c>
      <c r="G7" s="37"/>
      <c r="H7" s="30" t="n">
        <f aca="false">G7+F7+E7+D7+C7</f>
        <v>13650</v>
      </c>
      <c r="I7" s="30" t="n">
        <v>30650</v>
      </c>
      <c r="J7" s="31" t="n">
        <f aca="false">I7-H7</f>
        <v>17000</v>
      </c>
    </row>
    <row r="8" customFormat="false" ht="15" hidden="false" customHeight="false" outlineLevel="0" collapsed="false">
      <c r="A8" s="33" t="n">
        <v>3</v>
      </c>
      <c r="B8" s="34" t="s">
        <v>19</v>
      </c>
      <c r="C8" s="35" t="n">
        <v>4000</v>
      </c>
      <c r="D8" s="36" t="n">
        <v>7000</v>
      </c>
      <c r="E8" s="36" t="n">
        <v>1000</v>
      </c>
      <c r="F8" s="40"/>
      <c r="G8" s="38" t="n">
        <v>17000</v>
      </c>
      <c r="H8" s="30" t="n">
        <f aca="false">G8+F8+E8+D8+C8</f>
        <v>29000</v>
      </c>
      <c r="I8" s="30" t="n">
        <v>30650</v>
      </c>
      <c r="J8" s="31" t="n">
        <f aca="false">I8-H8</f>
        <v>1650</v>
      </c>
    </row>
    <row r="9" customFormat="false" ht="15" hidden="false" customHeight="false" outlineLevel="0" collapsed="false">
      <c r="A9" s="33" t="n">
        <v>4</v>
      </c>
      <c r="B9" s="34" t="s">
        <v>20</v>
      </c>
      <c r="C9" s="35" t="n">
        <v>4000</v>
      </c>
      <c r="D9" s="36" t="n">
        <v>7000</v>
      </c>
      <c r="E9" s="36" t="n">
        <v>1000</v>
      </c>
      <c r="F9" s="36" t="n">
        <v>1650</v>
      </c>
      <c r="G9" s="38" t="n">
        <v>17000</v>
      </c>
      <c r="H9" s="30" t="n">
        <f aca="false">G9+F9+E9+D9+C9</f>
        <v>30650</v>
      </c>
      <c r="I9" s="30" t="n">
        <v>30650</v>
      </c>
      <c r="J9" s="31" t="n">
        <f aca="false">I9-H9</f>
        <v>0</v>
      </c>
    </row>
    <row r="10" customFormat="false" ht="15" hidden="false" customHeight="false" outlineLevel="0" collapsed="false">
      <c r="A10" s="33" t="n">
        <v>5</v>
      </c>
      <c r="B10" s="34" t="s">
        <v>21</v>
      </c>
      <c r="C10" s="35" t="n">
        <v>4000</v>
      </c>
      <c r="D10" s="36" t="n">
        <v>7000</v>
      </c>
      <c r="E10" s="36" t="n">
        <v>1000</v>
      </c>
      <c r="F10" s="36" t="n">
        <v>1650</v>
      </c>
      <c r="G10" s="38" t="n">
        <v>17000</v>
      </c>
      <c r="H10" s="30" t="n">
        <f aca="false">G10+F10+E10+D10+C10</f>
        <v>30650</v>
      </c>
      <c r="I10" s="30" t="n">
        <v>30650</v>
      </c>
      <c r="J10" s="31" t="n">
        <f aca="false">I10-H10</f>
        <v>0</v>
      </c>
    </row>
    <row r="11" customFormat="false" ht="15" hidden="false" customHeight="false" outlineLevel="0" collapsed="false">
      <c r="A11" s="33" t="n">
        <v>6</v>
      </c>
      <c r="B11" s="34" t="s">
        <v>22</v>
      </c>
      <c r="C11" s="35" t="n">
        <v>2000</v>
      </c>
      <c r="D11" s="40"/>
      <c r="E11" s="36" t="n">
        <v>1000</v>
      </c>
      <c r="F11" s="40"/>
      <c r="G11" s="38" t="n">
        <v>17000</v>
      </c>
      <c r="H11" s="30" t="n">
        <f aca="false">G11+F11+E11+D11+C11</f>
        <v>20000</v>
      </c>
      <c r="I11" s="30" t="n">
        <v>30650</v>
      </c>
      <c r="J11" s="31" t="n">
        <f aca="false">I11-H11</f>
        <v>10650</v>
      </c>
    </row>
    <row r="12" customFormat="false" ht="15" hidden="false" customHeight="false" outlineLevel="0" collapsed="false">
      <c r="A12" s="33" t="n">
        <v>7</v>
      </c>
      <c r="B12" s="34" t="s">
        <v>23</v>
      </c>
      <c r="C12" s="35" t="n">
        <v>4000</v>
      </c>
      <c r="D12" s="36" t="n">
        <v>7000</v>
      </c>
      <c r="E12" s="36" t="n">
        <v>1000</v>
      </c>
      <c r="F12" s="36" t="n">
        <v>1650</v>
      </c>
      <c r="G12" s="38" t="n">
        <v>19100</v>
      </c>
      <c r="H12" s="30" t="n">
        <f aca="false">G12+F12+E12+D12+C12</f>
        <v>32750</v>
      </c>
      <c r="I12" s="30" t="n">
        <v>32750</v>
      </c>
      <c r="J12" s="31" t="n">
        <f aca="false">I12-H12</f>
        <v>0</v>
      </c>
    </row>
    <row r="13" customFormat="false" ht="15" hidden="false" customHeight="false" outlineLevel="0" collapsed="false">
      <c r="A13" s="33" t="n">
        <v>8</v>
      </c>
      <c r="B13" s="34" t="s">
        <v>24</v>
      </c>
      <c r="C13" s="35" t="n">
        <v>4000</v>
      </c>
      <c r="D13" s="36" t="n">
        <v>7000</v>
      </c>
      <c r="E13" s="36" t="n">
        <v>1000</v>
      </c>
      <c r="F13" s="36" t="n">
        <v>1650</v>
      </c>
      <c r="G13" s="38" t="n">
        <v>19100</v>
      </c>
      <c r="H13" s="30" t="n">
        <f aca="false">G13+F13+E13+D13+C13</f>
        <v>32750</v>
      </c>
      <c r="I13" s="30" t="n">
        <v>32750</v>
      </c>
      <c r="J13" s="31" t="n">
        <f aca="false">I13-H13</f>
        <v>0</v>
      </c>
    </row>
    <row r="14" customFormat="false" ht="15" hidden="false" customHeight="false" outlineLevel="0" collapsed="false">
      <c r="A14" s="33" t="n">
        <v>9</v>
      </c>
      <c r="B14" s="34" t="s">
        <v>25</v>
      </c>
      <c r="C14" s="39"/>
      <c r="D14" s="40"/>
      <c r="E14" s="40"/>
      <c r="F14" s="40"/>
      <c r="G14" s="37"/>
      <c r="H14" s="30" t="n">
        <f aca="false">G14+F14+E14+D14+C14</f>
        <v>0</v>
      </c>
      <c r="I14" s="30" t="n">
        <v>32750</v>
      </c>
      <c r="J14" s="31" t="n">
        <f aca="false">I14-H14</f>
        <v>32750</v>
      </c>
    </row>
    <row r="15" customFormat="false" ht="15" hidden="false" customHeight="false" outlineLevel="0" collapsed="false">
      <c r="A15" s="33" t="n">
        <v>10</v>
      </c>
      <c r="B15" s="34" t="s">
        <v>26</v>
      </c>
      <c r="C15" s="35" t="n">
        <v>4000</v>
      </c>
      <c r="D15" s="36" t="n">
        <v>4000</v>
      </c>
      <c r="E15" s="36" t="n">
        <v>1000</v>
      </c>
      <c r="F15" s="36" t="n">
        <v>1650</v>
      </c>
      <c r="G15" s="38" t="n">
        <v>19100</v>
      </c>
      <c r="H15" s="30" t="n">
        <f aca="false">G15+F15+E15+D15+C15</f>
        <v>29750</v>
      </c>
      <c r="I15" s="30" t="n">
        <v>32750</v>
      </c>
      <c r="J15" s="31" t="n">
        <f aca="false">I15-H15</f>
        <v>3000</v>
      </c>
    </row>
    <row r="16" customFormat="false" ht="15" hidden="false" customHeight="false" outlineLevel="0" collapsed="false">
      <c r="A16" s="33" t="n">
        <v>11</v>
      </c>
      <c r="B16" s="34" t="s">
        <v>27</v>
      </c>
      <c r="C16" s="35" t="n">
        <v>4000</v>
      </c>
      <c r="D16" s="40"/>
      <c r="E16" s="36" t="n">
        <v>1000</v>
      </c>
      <c r="F16" s="36" t="n">
        <v>1650</v>
      </c>
      <c r="G16" s="38" t="n">
        <v>19100</v>
      </c>
      <c r="H16" s="30" t="n">
        <f aca="false">G16+F16+E16+D16+C16</f>
        <v>25750</v>
      </c>
      <c r="I16" s="30" t="n">
        <v>32750</v>
      </c>
      <c r="J16" s="31" t="n">
        <f aca="false">I16-H16</f>
        <v>7000</v>
      </c>
    </row>
    <row r="17" customFormat="false" ht="15" hidden="false" customHeight="false" outlineLevel="0" collapsed="false">
      <c r="A17" s="33" t="n">
        <v>12</v>
      </c>
      <c r="B17" s="34" t="s">
        <v>28</v>
      </c>
      <c r="C17" s="35" t="n">
        <v>4000</v>
      </c>
      <c r="D17" s="36" t="n">
        <v>7000</v>
      </c>
      <c r="E17" s="36" t="n">
        <v>1000</v>
      </c>
      <c r="F17" s="36" t="n">
        <v>1650</v>
      </c>
      <c r="G17" s="38" t="n">
        <v>19100</v>
      </c>
      <c r="H17" s="30" t="n">
        <f aca="false">G17+F17+E17+D17+C17</f>
        <v>32750</v>
      </c>
      <c r="I17" s="30" t="n">
        <v>32750</v>
      </c>
      <c r="J17" s="31" t="n">
        <f aca="false">I17-H17</f>
        <v>0</v>
      </c>
    </row>
    <row r="18" customFormat="false" ht="15" hidden="false" customHeight="false" outlineLevel="0" collapsed="false">
      <c r="A18" s="33" t="n">
        <v>13</v>
      </c>
      <c r="B18" s="34" t="s">
        <v>29</v>
      </c>
      <c r="C18" s="35" t="n">
        <v>4000</v>
      </c>
      <c r="D18" s="36" t="n">
        <v>7000</v>
      </c>
      <c r="E18" s="36" t="n">
        <v>1000</v>
      </c>
      <c r="F18" s="36" t="n">
        <v>1650</v>
      </c>
      <c r="G18" s="38" t="n">
        <v>3750</v>
      </c>
      <c r="H18" s="30" t="n">
        <f aca="false">G18+F18+E18+D18+C18</f>
        <v>17400</v>
      </c>
      <c r="I18" s="30" t="n">
        <v>32750</v>
      </c>
      <c r="J18" s="31" t="n">
        <f aca="false">I18-H18</f>
        <v>15350</v>
      </c>
    </row>
    <row r="19" customFormat="false" ht="15" hidden="false" customHeight="false" outlineLevel="0" collapsed="false">
      <c r="A19" s="33" t="n">
        <v>14</v>
      </c>
      <c r="B19" s="34" t="s">
        <v>30</v>
      </c>
      <c r="C19" s="35" t="n">
        <v>4000</v>
      </c>
      <c r="D19" s="36" t="n">
        <v>7000</v>
      </c>
      <c r="E19" s="36" t="n">
        <v>1000</v>
      </c>
      <c r="F19" s="36" t="n">
        <v>1650</v>
      </c>
      <c r="G19" s="38" t="n">
        <v>19100</v>
      </c>
      <c r="H19" s="30" t="n">
        <f aca="false">G19+F19+E19+D19+C19</f>
        <v>32750</v>
      </c>
      <c r="I19" s="30" t="n">
        <v>32750</v>
      </c>
      <c r="J19" s="31" t="n">
        <f aca="false">I19-H19</f>
        <v>0</v>
      </c>
    </row>
    <row r="20" customFormat="false" ht="15" hidden="false" customHeight="false" outlineLevel="0" collapsed="false">
      <c r="A20" s="33" t="n">
        <v>15</v>
      </c>
      <c r="B20" s="34" t="s">
        <v>30</v>
      </c>
      <c r="C20" s="35" t="n">
        <v>4000</v>
      </c>
      <c r="D20" s="36" t="n">
        <v>7000</v>
      </c>
      <c r="E20" s="36" t="n">
        <v>1000</v>
      </c>
      <c r="F20" s="36" t="n">
        <v>1650</v>
      </c>
      <c r="G20" s="38" t="n">
        <v>19100</v>
      </c>
      <c r="H20" s="30" t="n">
        <f aca="false">G20+F20+E20+D20+C20</f>
        <v>32750</v>
      </c>
      <c r="I20" s="30" t="n">
        <v>32750</v>
      </c>
      <c r="J20" s="31" t="n">
        <f aca="false">I20-H20</f>
        <v>0</v>
      </c>
    </row>
    <row r="21" customFormat="false" ht="15" hidden="false" customHeight="false" outlineLevel="0" collapsed="false">
      <c r="A21" s="33" t="n">
        <v>16</v>
      </c>
      <c r="B21" s="34" t="s">
        <v>31</v>
      </c>
      <c r="C21" s="35" t="n">
        <v>4000</v>
      </c>
      <c r="D21" s="40"/>
      <c r="E21" s="36" t="n">
        <v>1000</v>
      </c>
      <c r="F21" s="40"/>
      <c r="G21" s="38" t="n">
        <v>10000</v>
      </c>
      <c r="H21" s="30" t="n">
        <f aca="false">G21+F21+E21+D21+C21</f>
        <v>15000</v>
      </c>
      <c r="I21" s="30" t="n">
        <v>32750</v>
      </c>
      <c r="J21" s="31" t="n">
        <f aca="false">I21-H21</f>
        <v>17750</v>
      </c>
    </row>
    <row r="22" customFormat="false" ht="15" hidden="false" customHeight="false" outlineLevel="0" collapsed="false">
      <c r="A22" s="33" t="n">
        <v>17</v>
      </c>
      <c r="B22" s="34" t="s">
        <v>32</v>
      </c>
      <c r="C22" s="35" t="n">
        <v>4000</v>
      </c>
      <c r="D22" s="36" t="n">
        <v>7000</v>
      </c>
      <c r="E22" s="36" t="n">
        <v>1000</v>
      </c>
      <c r="F22" s="36" t="n">
        <v>1650</v>
      </c>
      <c r="G22" s="38" t="n">
        <v>19100</v>
      </c>
      <c r="H22" s="30" t="n">
        <f aca="false">G22+F22+E22+D22+C22</f>
        <v>32750</v>
      </c>
      <c r="I22" s="30" t="n">
        <v>32750</v>
      </c>
      <c r="J22" s="31" t="n">
        <f aca="false">I22-H22</f>
        <v>0</v>
      </c>
    </row>
    <row r="23" customFormat="false" ht="15" hidden="false" customHeight="false" outlineLevel="0" collapsed="false">
      <c r="A23" s="33" t="n">
        <v>18</v>
      </c>
      <c r="B23" s="34" t="s">
        <v>33</v>
      </c>
      <c r="C23" s="35" t="n">
        <v>4000</v>
      </c>
      <c r="D23" s="40"/>
      <c r="E23" s="40"/>
      <c r="F23" s="40"/>
      <c r="G23" s="38" t="n">
        <v>19100</v>
      </c>
      <c r="H23" s="30" t="n">
        <f aca="false">G23+F23+E23+D23+C23</f>
        <v>23100</v>
      </c>
      <c r="I23" s="30" t="n">
        <v>32750</v>
      </c>
      <c r="J23" s="31" t="n">
        <f aca="false">I23-H23</f>
        <v>9650</v>
      </c>
    </row>
    <row r="24" customFormat="false" ht="15" hidden="false" customHeight="false" outlineLevel="0" collapsed="false">
      <c r="A24" s="33" t="n">
        <v>19</v>
      </c>
      <c r="B24" s="34" t="s">
        <v>34</v>
      </c>
      <c r="C24" s="39"/>
      <c r="D24" s="40"/>
      <c r="E24" s="40"/>
      <c r="F24" s="40"/>
      <c r="G24" s="38" t="n">
        <v>18000</v>
      </c>
      <c r="H24" s="30" t="n">
        <f aca="false">G24+F24+E24+D24+C24</f>
        <v>18000</v>
      </c>
      <c r="I24" s="30" t="n">
        <v>31650</v>
      </c>
      <c r="J24" s="31" t="n">
        <f aca="false">I24-H24</f>
        <v>13650</v>
      </c>
    </row>
    <row r="25" customFormat="false" ht="15" hidden="false" customHeight="false" outlineLevel="0" collapsed="false">
      <c r="A25" s="33" t="n">
        <v>20</v>
      </c>
      <c r="B25" s="34" t="s">
        <v>35</v>
      </c>
      <c r="C25" s="39"/>
      <c r="D25" s="40"/>
      <c r="E25" s="40"/>
      <c r="F25" s="40"/>
      <c r="G25" s="38" t="n">
        <v>18000</v>
      </c>
      <c r="H25" s="30" t="n">
        <f aca="false">G25+F25+E25+D25+C25</f>
        <v>18000</v>
      </c>
      <c r="I25" s="30" t="n">
        <v>31650</v>
      </c>
      <c r="J25" s="31" t="n">
        <f aca="false">I25-H25</f>
        <v>13650</v>
      </c>
    </row>
    <row r="26" customFormat="false" ht="15" hidden="false" customHeight="false" outlineLevel="0" collapsed="false">
      <c r="A26" s="33" t="n">
        <v>21</v>
      </c>
      <c r="B26" s="34" t="s">
        <v>36</v>
      </c>
      <c r="C26" s="35" t="n">
        <v>4000</v>
      </c>
      <c r="D26" s="40"/>
      <c r="E26" s="36" t="n">
        <v>1000</v>
      </c>
      <c r="F26" s="36" t="n">
        <v>1650</v>
      </c>
      <c r="G26" s="38" t="n">
        <v>18000</v>
      </c>
      <c r="H26" s="30" t="n">
        <f aca="false">G26+F26+E26+D26+C26</f>
        <v>24650</v>
      </c>
      <c r="I26" s="30" t="n">
        <v>31650</v>
      </c>
      <c r="J26" s="31" t="n">
        <f aca="false">I26-H26</f>
        <v>7000</v>
      </c>
    </row>
    <row r="27" customFormat="false" ht="15" hidden="false" customHeight="false" outlineLevel="0" collapsed="false">
      <c r="A27" s="33" t="n">
        <v>22</v>
      </c>
      <c r="B27" s="34" t="s">
        <v>37</v>
      </c>
      <c r="C27" s="35" t="n">
        <v>4000</v>
      </c>
      <c r="D27" s="36" t="n">
        <v>7000</v>
      </c>
      <c r="E27" s="36" t="n">
        <v>1000</v>
      </c>
      <c r="F27" s="36" t="n">
        <v>1650</v>
      </c>
      <c r="G27" s="38" t="n">
        <v>18000</v>
      </c>
      <c r="H27" s="30" t="n">
        <f aca="false">G27+F27+E27+D27+C27</f>
        <v>31650</v>
      </c>
      <c r="I27" s="30" t="n">
        <v>31650</v>
      </c>
      <c r="J27" s="31" t="n">
        <f aca="false">I27-H27</f>
        <v>0</v>
      </c>
    </row>
    <row r="28" customFormat="false" ht="15" hidden="false" customHeight="false" outlineLevel="0" collapsed="false">
      <c r="A28" s="33" t="n">
        <v>23</v>
      </c>
      <c r="B28" s="34" t="s">
        <v>38</v>
      </c>
      <c r="C28" s="39"/>
      <c r="D28" s="40"/>
      <c r="E28" s="40"/>
      <c r="F28" s="40"/>
      <c r="G28" s="38"/>
      <c r="H28" s="30" t="n">
        <f aca="false">G28+F28+E28+D28+C28</f>
        <v>0</v>
      </c>
      <c r="I28" s="30" t="n">
        <v>31650</v>
      </c>
      <c r="J28" s="31" t="n">
        <f aca="false">I28-H28</f>
        <v>31650</v>
      </c>
    </row>
    <row r="29" customFormat="false" ht="15" hidden="false" customHeight="false" outlineLevel="0" collapsed="false">
      <c r="A29" s="33" t="n">
        <v>24</v>
      </c>
      <c r="B29" s="34" t="s">
        <v>39</v>
      </c>
      <c r="C29" s="35" t="n">
        <v>4000</v>
      </c>
      <c r="D29" s="40"/>
      <c r="E29" s="36" t="n">
        <v>1000</v>
      </c>
      <c r="F29" s="36" t="n">
        <v>1650</v>
      </c>
      <c r="G29" s="38" t="n">
        <v>18000</v>
      </c>
      <c r="H29" s="30" t="n">
        <f aca="false">G29+F29+E29+D29+C29</f>
        <v>24650</v>
      </c>
      <c r="I29" s="30" t="n">
        <v>31650</v>
      </c>
      <c r="J29" s="31" t="n">
        <f aca="false">I29-H29</f>
        <v>7000</v>
      </c>
    </row>
    <row r="30" customFormat="false" ht="15" hidden="false" customHeight="false" outlineLevel="0" collapsed="false">
      <c r="A30" s="33" t="n">
        <v>25</v>
      </c>
      <c r="B30" s="34" t="s">
        <v>40</v>
      </c>
      <c r="C30" s="35" t="n">
        <v>4000</v>
      </c>
      <c r="D30" s="36" t="n">
        <v>7000</v>
      </c>
      <c r="E30" s="36" t="n">
        <v>1000</v>
      </c>
      <c r="F30" s="36" t="n">
        <v>1650</v>
      </c>
      <c r="G30" s="38" t="n">
        <v>18000</v>
      </c>
      <c r="H30" s="30" t="n">
        <f aca="false">G30+F30+E30+D30+C30</f>
        <v>31650</v>
      </c>
      <c r="I30" s="30" t="n">
        <v>31650</v>
      </c>
      <c r="J30" s="31" t="n">
        <f aca="false">I30-H30</f>
        <v>0</v>
      </c>
    </row>
    <row r="31" customFormat="false" ht="15" hidden="false" customHeight="false" outlineLevel="0" collapsed="false">
      <c r="A31" s="33" t="n">
        <v>26</v>
      </c>
      <c r="B31" s="34" t="s">
        <v>41</v>
      </c>
      <c r="C31" s="35" t="n">
        <v>4000</v>
      </c>
      <c r="D31" s="40" t="n">
        <v>750</v>
      </c>
      <c r="E31" s="36" t="n">
        <v>1000</v>
      </c>
      <c r="F31" s="36" t="n">
        <v>1650</v>
      </c>
      <c r="G31" s="37"/>
      <c r="H31" s="30" t="n">
        <f aca="false">G31+F31+E31+D31+C31</f>
        <v>7400</v>
      </c>
      <c r="I31" s="30" t="n">
        <v>22600</v>
      </c>
      <c r="J31" s="31" t="n">
        <f aca="false">I31-H31</f>
        <v>15200</v>
      </c>
    </row>
    <row r="32" customFormat="false" ht="15" hidden="false" customHeight="false" outlineLevel="0" collapsed="false">
      <c r="A32" s="33" t="n">
        <v>27</v>
      </c>
      <c r="B32" s="34" t="s">
        <v>42</v>
      </c>
      <c r="C32" s="39"/>
      <c r="D32" s="40"/>
      <c r="E32" s="40"/>
      <c r="F32" s="40"/>
      <c r="G32" s="37"/>
      <c r="H32" s="30" t="n">
        <f aca="false">G32+F32+E32+D32+C32</f>
        <v>0</v>
      </c>
      <c r="I32" s="30" t="n">
        <v>22600</v>
      </c>
      <c r="J32" s="31" t="n">
        <f aca="false">I32-H32</f>
        <v>22600</v>
      </c>
    </row>
    <row r="33" customFormat="false" ht="15" hidden="false" customHeight="false" outlineLevel="0" collapsed="false">
      <c r="A33" s="33" t="n">
        <v>28</v>
      </c>
      <c r="B33" s="34" t="s">
        <v>43</v>
      </c>
      <c r="C33" s="39"/>
      <c r="D33" s="40"/>
      <c r="E33" s="40"/>
      <c r="F33" s="40"/>
      <c r="G33" s="37"/>
      <c r="H33" s="30" t="n">
        <f aca="false">G33+F33+E33+D33+C33</f>
        <v>0</v>
      </c>
      <c r="I33" s="30" t="n">
        <v>22600</v>
      </c>
      <c r="J33" s="31" t="n">
        <f aca="false">I33-H33</f>
        <v>22600</v>
      </c>
    </row>
    <row r="34" customFormat="false" ht="15" hidden="false" customHeight="false" outlineLevel="0" collapsed="false">
      <c r="A34" s="33" t="n">
        <v>29</v>
      </c>
      <c r="B34" s="34" t="s">
        <v>44</v>
      </c>
      <c r="C34" s="35" t="n">
        <v>4000</v>
      </c>
      <c r="D34" s="36" t="n">
        <v>7000</v>
      </c>
      <c r="E34" s="36" t="n">
        <v>1000</v>
      </c>
      <c r="F34" s="36" t="n">
        <v>1650</v>
      </c>
      <c r="G34" s="37"/>
      <c r="H34" s="30" t="n">
        <f aca="false">G34+F34+E34+D34+C34</f>
        <v>13650</v>
      </c>
      <c r="I34" s="30" t="n">
        <v>13650</v>
      </c>
      <c r="J34" s="31" t="n">
        <f aca="false">I34-H34</f>
        <v>0</v>
      </c>
    </row>
    <row r="35" customFormat="false" ht="15" hidden="false" customHeight="false" outlineLevel="0" collapsed="false">
      <c r="A35" s="33" t="n">
        <v>30</v>
      </c>
      <c r="B35" s="34" t="s">
        <v>45</v>
      </c>
      <c r="C35" s="35" t="n">
        <v>4000</v>
      </c>
      <c r="D35" s="36" t="n">
        <v>7000</v>
      </c>
      <c r="E35" s="36" t="n">
        <v>1000</v>
      </c>
      <c r="F35" s="40"/>
      <c r="G35" s="37"/>
      <c r="H35" s="30" t="n">
        <f aca="false">G35+F35+E35+D35+C35</f>
        <v>12000</v>
      </c>
      <c r="I35" s="30" t="n">
        <v>13650</v>
      </c>
      <c r="J35" s="31" t="n">
        <f aca="false">I35-H35</f>
        <v>1650</v>
      </c>
    </row>
    <row r="36" customFormat="false" ht="15" hidden="false" customHeight="false" outlineLevel="0" collapsed="false">
      <c r="A36" s="33" t="n">
        <v>31</v>
      </c>
      <c r="B36" s="34" t="s">
        <v>46</v>
      </c>
      <c r="C36" s="35" t="n">
        <v>3000</v>
      </c>
      <c r="D36" s="36" t="n">
        <v>7000</v>
      </c>
      <c r="E36" s="36" t="n">
        <v>1000</v>
      </c>
      <c r="F36" s="36" t="n">
        <v>1650</v>
      </c>
      <c r="G36" s="37"/>
      <c r="H36" s="30" t="n">
        <f aca="false">G36+F36+E36+D36+C36</f>
        <v>12650</v>
      </c>
      <c r="I36" s="30" t="n">
        <v>13650</v>
      </c>
      <c r="J36" s="31" t="n">
        <f aca="false">I36-H36</f>
        <v>1000</v>
      </c>
    </row>
    <row r="37" customFormat="false" ht="15" hidden="false" customHeight="false" outlineLevel="0" collapsed="false">
      <c r="A37" s="33" t="n">
        <v>32</v>
      </c>
      <c r="B37" s="34" t="s">
        <v>47</v>
      </c>
      <c r="C37" s="35" t="n">
        <v>4000</v>
      </c>
      <c r="D37" s="36" t="n">
        <v>7000</v>
      </c>
      <c r="E37" s="36" t="n">
        <v>1000</v>
      </c>
      <c r="F37" s="36" t="n">
        <v>1650</v>
      </c>
      <c r="G37" s="37"/>
      <c r="H37" s="30" t="n">
        <f aca="false">G37+F37+E37+D37+C37</f>
        <v>13650</v>
      </c>
      <c r="I37" s="30" t="n">
        <v>13650</v>
      </c>
      <c r="J37" s="31" t="n">
        <f aca="false">I37-H37</f>
        <v>0</v>
      </c>
    </row>
    <row r="38" customFormat="false" ht="15" hidden="false" customHeight="false" outlineLevel="0" collapsed="false">
      <c r="A38" s="33" t="n">
        <v>33</v>
      </c>
      <c r="B38" s="34" t="s">
        <v>47</v>
      </c>
      <c r="C38" s="35" t="n">
        <v>4000</v>
      </c>
      <c r="D38" s="36" t="n">
        <v>7000</v>
      </c>
      <c r="E38" s="36" t="n">
        <v>1000</v>
      </c>
      <c r="F38" s="36" t="n">
        <v>1650</v>
      </c>
      <c r="G38" s="37"/>
      <c r="H38" s="30" t="n">
        <f aca="false">G38+F38+E38+D38+C38</f>
        <v>13650</v>
      </c>
      <c r="I38" s="30" t="n">
        <v>13650</v>
      </c>
      <c r="J38" s="31" t="n">
        <f aca="false">I38-H38</f>
        <v>0</v>
      </c>
    </row>
    <row r="39" customFormat="false" ht="15" hidden="false" customHeight="false" outlineLevel="0" collapsed="false">
      <c r="A39" s="33" t="n">
        <v>34</v>
      </c>
      <c r="B39" s="34" t="s">
        <v>48</v>
      </c>
      <c r="C39" s="39"/>
      <c r="D39" s="40"/>
      <c r="E39" s="40"/>
      <c r="F39" s="40"/>
      <c r="G39" s="37"/>
      <c r="H39" s="30" t="n">
        <f aca="false">G39+F39+E39+D39+C39</f>
        <v>0</v>
      </c>
      <c r="I39" s="30" t="n">
        <v>13650</v>
      </c>
      <c r="J39" s="31" t="n">
        <f aca="false">I39-H39</f>
        <v>13650</v>
      </c>
    </row>
    <row r="40" customFormat="false" ht="15" hidden="false" customHeight="false" outlineLevel="0" collapsed="false">
      <c r="A40" s="33" t="n">
        <v>35</v>
      </c>
      <c r="B40" s="34" t="s">
        <v>49</v>
      </c>
      <c r="C40" s="39"/>
      <c r="D40" s="40"/>
      <c r="E40" s="40"/>
      <c r="F40" s="40"/>
      <c r="G40" s="37"/>
      <c r="H40" s="30" t="n">
        <f aca="false">G40+F40+E40+D40+C40</f>
        <v>0</v>
      </c>
      <c r="I40" s="30" t="n">
        <v>13650</v>
      </c>
      <c r="J40" s="31" t="n">
        <f aca="false">I40-H40</f>
        <v>13650</v>
      </c>
    </row>
    <row r="41" customFormat="false" ht="15" hidden="false" customHeight="false" outlineLevel="0" collapsed="false">
      <c r="A41" s="33" t="n">
        <v>36</v>
      </c>
      <c r="B41" s="34" t="s">
        <v>50</v>
      </c>
      <c r="C41" s="35" t="n">
        <v>4000</v>
      </c>
      <c r="D41" s="36" t="n">
        <v>7000</v>
      </c>
      <c r="E41" s="36" t="n">
        <v>1000</v>
      </c>
      <c r="F41" s="40" t="n">
        <v>1650</v>
      </c>
      <c r="G41" s="42"/>
      <c r="H41" s="30" t="n">
        <f aca="false">G41+F41+E41+D41+C41</f>
        <v>13650</v>
      </c>
      <c r="I41" s="30" t="n">
        <v>13650</v>
      </c>
      <c r="J41" s="31" t="n">
        <f aca="false">I41-H41</f>
        <v>0</v>
      </c>
    </row>
    <row r="42" customFormat="false" ht="15" hidden="false" customHeight="false" outlineLevel="0" collapsed="false">
      <c r="A42" s="33" t="n">
        <v>37</v>
      </c>
      <c r="B42" s="34" t="s">
        <v>51</v>
      </c>
      <c r="C42" s="39"/>
      <c r="D42" s="40"/>
      <c r="E42" s="40"/>
      <c r="F42" s="40"/>
      <c r="G42" s="37"/>
      <c r="H42" s="30" t="n">
        <f aca="false">G42+F42+E42+D42+C42</f>
        <v>0</v>
      </c>
      <c r="I42" s="30" t="n">
        <v>13650</v>
      </c>
      <c r="J42" s="31" t="n">
        <f aca="false">I42-H42</f>
        <v>13650</v>
      </c>
    </row>
    <row r="43" customFormat="false" ht="15" hidden="false" customHeight="false" outlineLevel="0" collapsed="false">
      <c r="A43" s="33" t="n">
        <v>38</v>
      </c>
      <c r="B43" s="34" t="s">
        <v>52</v>
      </c>
      <c r="C43" s="39"/>
      <c r="D43" s="40"/>
      <c r="E43" s="40"/>
      <c r="F43" s="40"/>
      <c r="G43" s="37"/>
      <c r="H43" s="30" t="n">
        <f aca="false">G43+F43+E43+D43+C43</f>
        <v>0</v>
      </c>
      <c r="I43" s="30" t="n">
        <v>13650</v>
      </c>
      <c r="J43" s="31" t="n">
        <f aca="false">I43-H43</f>
        <v>13650</v>
      </c>
    </row>
    <row r="44" customFormat="false" ht="15" hidden="false" customHeight="false" outlineLevel="0" collapsed="false">
      <c r="A44" s="33" t="n">
        <v>39</v>
      </c>
      <c r="B44" s="34" t="s">
        <v>53</v>
      </c>
      <c r="C44" s="39"/>
      <c r="D44" s="40"/>
      <c r="E44" s="40"/>
      <c r="F44" s="40"/>
      <c r="G44" s="37"/>
      <c r="H44" s="30" t="n">
        <f aca="false">G44+F44+E44+D44+C44</f>
        <v>0</v>
      </c>
      <c r="I44" s="30" t="n">
        <v>20150</v>
      </c>
      <c r="J44" s="31" t="n">
        <f aca="false">I44-H44</f>
        <v>20150</v>
      </c>
    </row>
    <row r="45" customFormat="false" ht="15" hidden="false" customHeight="false" outlineLevel="0" collapsed="false">
      <c r="A45" s="33" t="n">
        <v>40</v>
      </c>
      <c r="B45" s="34" t="s">
        <v>54</v>
      </c>
      <c r="C45" s="35" t="n">
        <v>4000</v>
      </c>
      <c r="D45" s="36" t="n">
        <v>1500</v>
      </c>
      <c r="E45" s="36" t="n">
        <v>1000</v>
      </c>
      <c r="F45" s="36" t="n">
        <v>1650</v>
      </c>
      <c r="G45" s="37"/>
      <c r="H45" s="30" t="n">
        <f aca="false">G45+F45+E45+D45+C45</f>
        <v>8150</v>
      </c>
      <c r="I45" s="30" t="n">
        <v>20150</v>
      </c>
      <c r="J45" s="31" t="n">
        <f aca="false">I45-H45</f>
        <v>12000</v>
      </c>
    </row>
    <row r="46" customFormat="false" ht="15" hidden="false" customHeight="false" outlineLevel="0" collapsed="false">
      <c r="A46" s="33" t="n">
        <v>41</v>
      </c>
      <c r="B46" s="34" t="s">
        <v>54</v>
      </c>
      <c r="C46" s="35" t="n">
        <v>4000</v>
      </c>
      <c r="D46" s="40"/>
      <c r="E46" s="36" t="n">
        <v>1000</v>
      </c>
      <c r="F46" s="36" t="n">
        <v>1650</v>
      </c>
      <c r="G46" s="37"/>
      <c r="H46" s="30" t="n">
        <f aca="false">G46+F46+E46+D46+C46</f>
        <v>6650</v>
      </c>
      <c r="I46" s="30" t="n">
        <v>20150</v>
      </c>
      <c r="J46" s="31" t="n">
        <f aca="false">I46-H46</f>
        <v>13500</v>
      </c>
    </row>
    <row r="47" customFormat="false" ht="15" hidden="false" customHeight="false" outlineLevel="0" collapsed="false">
      <c r="A47" s="33" t="n">
        <v>42</v>
      </c>
      <c r="B47" s="34" t="s">
        <v>21</v>
      </c>
      <c r="C47" s="35" t="n">
        <v>4000</v>
      </c>
      <c r="D47" s="40"/>
      <c r="E47" s="36" t="n">
        <v>1000</v>
      </c>
      <c r="F47" s="40"/>
      <c r="G47" s="37"/>
      <c r="H47" s="30" t="n">
        <f aca="false">G47+F47+E47+D47+C47</f>
        <v>5000</v>
      </c>
      <c r="I47" s="30" t="n">
        <v>20150</v>
      </c>
      <c r="J47" s="31" t="n">
        <f aca="false">I47-H47</f>
        <v>15150</v>
      </c>
    </row>
    <row r="48" customFormat="false" ht="15" hidden="false" customHeight="false" outlineLevel="0" collapsed="false">
      <c r="A48" s="33" t="n">
        <v>43</v>
      </c>
      <c r="B48" s="34" t="s">
        <v>55</v>
      </c>
      <c r="C48" s="35"/>
      <c r="D48" s="40"/>
      <c r="E48" s="40"/>
      <c r="F48" s="40"/>
      <c r="G48" s="37"/>
      <c r="H48" s="30" t="n">
        <f aca="false">G48+F48+E48+D48+C48</f>
        <v>0</v>
      </c>
      <c r="I48" s="30" t="n">
        <v>20150</v>
      </c>
      <c r="J48" s="31" t="n">
        <f aca="false">I48-H48</f>
        <v>20150</v>
      </c>
    </row>
    <row r="49" customFormat="false" ht="15" hidden="false" customHeight="false" outlineLevel="0" collapsed="false">
      <c r="A49" s="33" t="n">
        <v>44</v>
      </c>
      <c r="B49" s="34" t="s">
        <v>56</v>
      </c>
      <c r="C49" s="35"/>
      <c r="D49" s="40"/>
      <c r="E49" s="40"/>
      <c r="F49" s="40"/>
      <c r="G49" s="37"/>
      <c r="H49" s="30" t="n">
        <f aca="false">G49+F49+E49+D49+C49</f>
        <v>0</v>
      </c>
      <c r="I49" s="30" t="n">
        <v>20150</v>
      </c>
      <c r="J49" s="31" t="n">
        <f aca="false">I49-H49</f>
        <v>20150</v>
      </c>
    </row>
    <row r="50" customFormat="false" ht="15" hidden="false" customHeight="false" outlineLevel="0" collapsed="false">
      <c r="A50" s="33" t="n">
        <v>45</v>
      </c>
      <c r="B50" s="34" t="s">
        <v>57</v>
      </c>
      <c r="C50" s="35"/>
      <c r="D50" s="40"/>
      <c r="E50" s="40"/>
      <c r="F50" s="40"/>
      <c r="G50" s="37"/>
      <c r="H50" s="30" t="n">
        <f aca="false">G50+F50+E50+D50+C50</f>
        <v>0</v>
      </c>
      <c r="I50" s="30" t="n">
        <v>20150</v>
      </c>
      <c r="J50" s="31" t="n">
        <f aca="false">I50-H50</f>
        <v>20150</v>
      </c>
    </row>
    <row r="51" customFormat="false" ht="15" hidden="false" customHeight="false" outlineLevel="0" collapsed="false">
      <c r="A51" s="33" t="n">
        <v>46</v>
      </c>
      <c r="B51" s="34" t="s">
        <v>58</v>
      </c>
      <c r="C51" s="35" t="n">
        <v>4000</v>
      </c>
      <c r="D51" s="40"/>
      <c r="E51" s="36" t="n">
        <v>1000</v>
      </c>
      <c r="F51" s="36" t="n">
        <v>1650</v>
      </c>
      <c r="G51" s="37"/>
      <c r="H51" s="30" t="n">
        <f aca="false">G51+F51+E51+D51+C51</f>
        <v>6650</v>
      </c>
      <c r="I51" s="30" t="n">
        <v>20150</v>
      </c>
      <c r="J51" s="31" t="n">
        <f aca="false">I51-H51</f>
        <v>13500</v>
      </c>
    </row>
    <row r="52" customFormat="false" ht="15" hidden="false" customHeight="false" outlineLevel="0" collapsed="false">
      <c r="A52" s="33" t="n">
        <v>47</v>
      </c>
      <c r="B52" s="34" t="s">
        <v>59</v>
      </c>
      <c r="C52" s="35" t="n">
        <v>4000</v>
      </c>
      <c r="D52" s="36" t="n">
        <v>7000</v>
      </c>
      <c r="E52" s="36" t="n">
        <v>1000</v>
      </c>
      <c r="F52" s="36" t="n">
        <v>1650</v>
      </c>
      <c r="G52" s="37"/>
      <c r="H52" s="30" t="n">
        <f aca="false">G52+F52+E52+D52+C52</f>
        <v>13650</v>
      </c>
      <c r="I52" s="30" t="n">
        <v>20150</v>
      </c>
      <c r="J52" s="31" t="n">
        <f aca="false">I52-H52</f>
        <v>6500</v>
      </c>
    </row>
    <row r="53" customFormat="false" ht="15" hidden="false" customHeight="false" outlineLevel="0" collapsed="false">
      <c r="A53" s="33" t="n">
        <v>48</v>
      </c>
      <c r="B53" s="34" t="s">
        <v>60</v>
      </c>
      <c r="C53" s="35"/>
      <c r="D53" s="40"/>
      <c r="E53" s="40"/>
      <c r="F53" s="40"/>
      <c r="G53" s="37"/>
      <c r="H53" s="30" t="n">
        <f aca="false">G53+F53+E53+D53+C53</f>
        <v>0</v>
      </c>
      <c r="I53" s="30" t="n">
        <v>20150</v>
      </c>
      <c r="J53" s="31" t="n">
        <f aca="false">I53-H53</f>
        <v>20150</v>
      </c>
    </row>
    <row r="54" customFormat="false" ht="15" hidden="false" customHeight="false" outlineLevel="0" collapsed="false">
      <c r="A54" s="33" t="n">
        <v>49</v>
      </c>
      <c r="B54" s="34" t="s">
        <v>61</v>
      </c>
      <c r="C54" s="35"/>
      <c r="D54" s="40"/>
      <c r="E54" s="40"/>
      <c r="F54" s="40"/>
      <c r="G54" s="37"/>
      <c r="H54" s="30" t="n">
        <f aca="false">G54+F54+E54+D54+C54</f>
        <v>0</v>
      </c>
      <c r="I54" s="30" t="n">
        <v>20150</v>
      </c>
      <c r="J54" s="31" t="n">
        <f aca="false">I54-H54</f>
        <v>20150</v>
      </c>
    </row>
    <row r="55" customFormat="false" ht="15" hidden="false" customHeight="false" outlineLevel="0" collapsed="false">
      <c r="A55" s="33" t="n">
        <v>50</v>
      </c>
      <c r="B55" s="34" t="s">
        <v>62</v>
      </c>
      <c r="C55" s="35"/>
      <c r="D55" s="40"/>
      <c r="E55" s="40"/>
      <c r="F55" s="40"/>
      <c r="G55" s="37"/>
      <c r="H55" s="30" t="n">
        <f aca="false">G55+F55+E55+D55+C55</f>
        <v>0</v>
      </c>
      <c r="I55" s="30" t="n">
        <v>20150</v>
      </c>
      <c r="J55" s="31" t="n">
        <f aca="false">I55-H55</f>
        <v>20150</v>
      </c>
    </row>
    <row r="56" customFormat="false" ht="15" hidden="false" customHeight="false" outlineLevel="0" collapsed="false">
      <c r="A56" s="33" t="n">
        <v>51</v>
      </c>
      <c r="B56" s="34" t="s">
        <v>63</v>
      </c>
      <c r="C56" s="35" t="n">
        <v>4000</v>
      </c>
      <c r="D56" s="40"/>
      <c r="E56" s="36" t="n">
        <v>1000</v>
      </c>
      <c r="F56" s="40"/>
      <c r="G56" s="37"/>
      <c r="H56" s="30" t="n">
        <f aca="false">G56+F56+E56+D56+C56</f>
        <v>5000</v>
      </c>
      <c r="I56" s="30" t="n">
        <v>20150</v>
      </c>
      <c r="J56" s="31" t="n">
        <f aca="false">I56-H56</f>
        <v>15150</v>
      </c>
    </row>
    <row r="57" customFormat="false" ht="15" hidden="false" customHeight="false" outlineLevel="0" collapsed="false">
      <c r="A57" s="33" t="n">
        <v>52</v>
      </c>
      <c r="B57" s="34" t="s">
        <v>64</v>
      </c>
      <c r="C57" s="35"/>
      <c r="D57" s="40"/>
      <c r="E57" s="40"/>
      <c r="F57" s="40"/>
      <c r="G57" s="37"/>
      <c r="H57" s="30" t="n">
        <f aca="false">G57+F57+E57+D57+C57</f>
        <v>0</v>
      </c>
      <c r="I57" s="30" t="n">
        <v>20150</v>
      </c>
      <c r="J57" s="31" t="n">
        <f aca="false">I57-H57</f>
        <v>20150</v>
      </c>
    </row>
    <row r="58" customFormat="false" ht="15" hidden="false" customHeight="false" outlineLevel="0" collapsed="false">
      <c r="A58" s="33" t="n">
        <v>53</v>
      </c>
      <c r="B58" s="34" t="s">
        <v>65</v>
      </c>
      <c r="C58" s="35" t="n">
        <v>4000</v>
      </c>
      <c r="D58" s="40"/>
      <c r="E58" s="36" t="n">
        <v>1000</v>
      </c>
      <c r="F58" s="40"/>
      <c r="G58" s="37"/>
      <c r="H58" s="30" t="n">
        <f aca="false">G58+F58+E58+D58+C58</f>
        <v>5000</v>
      </c>
      <c r="I58" s="30" t="n">
        <v>20150</v>
      </c>
      <c r="J58" s="31" t="n">
        <f aca="false">I58-H58</f>
        <v>15150</v>
      </c>
    </row>
    <row r="59" customFormat="false" ht="15" hidden="false" customHeight="false" outlineLevel="0" collapsed="false">
      <c r="A59" s="33" t="n">
        <v>54</v>
      </c>
      <c r="B59" s="34" t="s">
        <v>65</v>
      </c>
      <c r="C59" s="35" t="n">
        <v>4000</v>
      </c>
      <c r="D59" s="40"/>
      <c r="E59" s="36" t="n">
        <v>1000</v>
      </c>
      <c r="F59" s="40"/>
      <c r="G59" s="37"/>
      <c r="H59" s="30" t="n">
        <f aca="false">G59+F59+E59+D59+C59</f>
        <v>5000</v>
      </c>
      <c r="I59" s="30" t="n">
        <v>20150</v>
      </c>
      <c r="J59" s="31" t="n">
        <f aca="false">I59-H59</f>
        <v>15150</v>
      </c>
    </row>
    <row r="60" customFormat="false" ht="15" hidden="false" customHeight="false" outlineLevel="0" collapsed="false">
      <c r="A60" s="33" t="n">
        <v>55</v>
      </c>
      <c r="B60" s="34" t="s">
        <v>66</v>
      </c>
      <c r="C60" s="35"/>
      <c r="D60" s="40"/>
      <c r="E60" s="40"/>
      <c r="F60" s="40"/>
      <c r="G60" s="37"/>
      <c r="H60" s="30" t="n">
        <f aca="false">G60+F60+E60+D60+C60</f>
        <v>0</v>
      </c>
      <c r="I60" s="30" t="n">
        <v>20150</v>
      </c>
      <c r="J60" s="31" t="n">
        <f aca="false">I60-H60</f>
        <v>20150</v>
      </c>
    </row>
    <row r="61" customFormat="false" ht="15" hidden="false" customHeight="false" outlineLevel="0" collapsed="false">
      <c r="A61" s="33" t="n">
        <v>56</v>
      </c>
      <c r="B61" s="34" t="s">
        <v>67</v>
      </c>
      <c r="C61" s="35" t="n">
        <v>4000</v>
      </c>
      <c r="D61" s="36" t="n">
        <v>7000</v>
      </c>
      <c r="E61" s="36" t="n">
        <v>1000</v>
      </c>
      <c r="F61" s="36" t="n">
        <v>1650</v>
      </c>
      <c r="G61" s="38" t="n">
        <v>6500</v>
      </c>
      <c r="H61" s="30" t="n">
        <f aca="false">G61+F61+E61+D61+C61</f>
        <v>20150</v>
      </c>
      <c r="I61" s="30" t="n">
        <v>20150</v>
      </c>
      <c r="J61" s="31" t="n">
        <f aca="false">I61-H61</f>
        <v>0</v>
      </c>
    </row>
    <row r="62" customFormat="false" ht="15" hidden="false" customHeight="false" outlineLevel="0" collapsed="false">
      <c r="A62" s="33" t="n">
        <v>57</v>
      </c>
      <c r="B62" s="34" t="s">
        <v>68</v>
      </c>
      <c r="C62" s="35"/>
      <c r="D62" s="40"/>
      <c r="E62" s="40"/>
      <c r="F62" s="40"/>
      <c r="G62" s="37"/>
      <c r="H62" s="30" t="n">
        <f aca="false">G62+F62+E62+D62+C62</f>
        <v>0</v>
      </c>
      <c r="I62" s="30" t="n">
        <v>20150</v>
      </c>
      <c r="J62" s="31" t="n">
        <f aca="false">I62-H62</f>
        <v>20150</v>
      </c>
    </row>
    <row r="63" customFormat="false" ht="15" hidden="false" customHeight="false" outlineLevel="0" collapsed="false">
      <c r="A63" s="33" t="n">
        <v>58</v>
      </c>
      <c r="B63" s="34" t="s">
        <v>69</v>
      </c>
      <c r="C63" s="35"/>
      <c r="D63" s="40"/>
      <c r="E63" s="40"/>
      <c r="F63" s="40"/>
      <c r="G63" s="37"/>
      <c r="H63" s="30" t="n">
        <f aca="false">G63+F63+E63+D63+C63</f>
        <v>0</v>
      </c>
      <c r="I63" s="30" t="n">
        <v>20150</v>
      </c>
      <c r="J63" s="31" t="n">
        <f aca="false">I63-H63</f>
        <v>20150</v>
      </c>
    </row>
    <row r="64" customFormat="false" ht="15" hidden="false" customHeight="false" outlineLevel="0" collapsed="false">
      <c r="A64" s="33" t="n">
        <v>59</v>
      </c>
      <c r="B64" s="34" t="s">
        <v>70</v>
      </c>
      <c r="C64" s="35" t="n">
        <v>4000</v>
      </c>
      <c r="D64" s="36" t="n">
        <v>7000</v>
      </c>
      <c r="E64" s="36" t="n">
        <v>1000</v>
      </c>
      <c r="F64" s="36" t="n">
        <v>1650</v>
      </c>
      <c r="G64" s="37"/>
      <c r="H64" s="30" t="n">
        <f aca="false">G64+F64+E64+D64+C64</f>
        <v>13650</v>
      </c>
      <c r="I64" s="30" t="n">
        <v>20150</v>
      </c>
      <c r="J64" s="31" t="n">
        <f aca="false">I64-H64</f>
        <v>6500</v>
      </c>
    </row>
    <row r="65" customFormat="false" ht="15" hidden="false" customHeight="false" outlineLevel="0" collapsed="false">
      <c r="A65" s="33" t="n">
        <v>60</v>
      </c>
      <c r="B65" s="34" t="s">
        <v>71</v>
      </c>
      <c r="C65" s="35"/>
      <c r="D65" s="40"/>
      <c r="E65" s="40"/>
      <c r="F65" s="40"/>
      <c r="G65" s="37"/>
      <c r="H65" s="30" t="n">
        <f aca="false">G65+F65+E65+D65+C65</f>
        <v>0</v>
      </c>
      <c r="I65" s="30" t="n">
        <v>20150</v>
      </c>
      <c r="J65" s="31" t="n">
        <f aca="false">I65-H65</f>
        <v>20150</v>
      </c>
    </row>
    <row r="66" customFormat="false" ht="15" hidden="false" customHeight="false" outlineLevel="0" collapsed="false">
      <c r="A66" s="33" t="n">
        <v>61</v>
      </c>
      <c r="B66" s="34" t="s">
        <v>72</v>
      </c>
      <c r="C66" s="35"/>
      <c r="D66" s="40"/>
      <c r="E66" s="40" t="n">
        <v>1000</v>
      </c>
      <c r="F66" s="40"/>
      <c r="G66" s="42" t="n">
        <v>6500</v>
      </c>
      <c r="H66" s="30" t="n">
        <f aca="false">G66+F66+E66+D66+C66</f>
        <v>7500</v>
      </c>
      <c r="I66" s="30" t="n">
        <v>20150</v>
      </c>
      <c r="J66" s="31" t="n">
        <f aca="false">I66-H66</f>
        <v>12650</v>
      </c>
    </row>
    <row r="67" customFormat="false" ht="15" hidden="false" customHeight="false" outlineLevel="0" collapsed="false">
      <c r="A67" s="33" t="n">
        <v>62</v>
      </c>
      <c r="B67" s="34" t="s">
        <v>73</v>
      </c>
      <c r="C67" s="35"/>
      <c r="D67" s="40"/>
      <c r="E67" s="36" t="n">
        <v>1000</v>
      </c>
      <c r="F67" s="40"/>
      <c r="G67" s="37"/>
      <c r="H67" s="30" t="n">
        <f aca="false">G67+F67+E67+D67+C67</f>
        <v>1000</v>
      </c>
      <c r="I67" s="30" t="n">
        <v>20150</v>
      </c>
      <c r="J67" s="31" t="n">
        <f aca="false">I67-H67</f>
        <v>19150</v>
      </c>
    </row>
    <row r="68" customFormat="false" ht="15" hidden="false" customHeight="false" outlineLevel="0" collapsed="false">
      <c r="A68" s="33" t="n">
        <v>63</v>
      </c>
      <c r="B68" s="34" t="s">
        <v>74</v>
      </c>
      <c r="C68" s="35"/>
      <c r="D68" s="40"/>
      <c r="E68" s="40"/>
      <c r="F68" s="40"/>
      <c r="G68" s="37"/>
      <c r="H68" s="30" t="n">
        <f aca="false">G68+F68+E68+D68+C68</f>
        <v>0</v>
      </c>
      <c r="I68" s="30" t="n">
        <v>20150</v>
      </c>
      <c r="J68" s="31" t="n">
        <f aca="false">I68-H68</f>
        <v>20150</v>
      </c>
    </row>
    <row r="69" customFormat="false" ht="15" hidden="false" customHeight="false" outlineLevel="0" collapsed="false">
      <c r="A69" s="33" t="n">
        <v>64</v>
      </c>
      <c r="B69" s="34" t="s">
        <v>75</v>
      </c>
      <c r="C69" s="35"/>
      <c r="D69" s="40"/>
      <c r="E69" s="40"/>
      <c r="F69" s="40"/>
      <c r="G69" s="37"/>
      <c r="H69" s="30" t="n">
        <f aca="false">G69+F69+E69+D69+C69</f>
        <v>0</v>
      </c>
      <c r="I69" s="30" t="n">
        <v>20150</v>
      </c>
      <c r="J69" s="31" t="n">
        <f aca="false">I69-H69</f>
        <v>20150</v>
      </c>
    </row>
    <row r="70" customFormat="false" ht="15" hidden="false" customHeight="false" outlineLevel="0" collapsed="false">
      <c r="A70" s="33" t="n">
        <v>65</v>
      </c>
      <c r="B70" s="34" t="s">
        <v>76</v>
      </c>
      <c r="C70" s="35"/>
      <c r="D70" s="40"/>
      <c r="E70" s="40"/>
      <c r="F70" s="40"/>
      <c r="G70" s="38" t="n">
        <v>2000</v>
      </c>
      <c r="H70" s="30" t="n">
        <f aca="false">G70+F70+E70+D70+C70</f>
        <v>2000</v>
      </c>
      <c r="I70" s="30" t="n">
        <v>20150</v>
      </c>
      <c r="J70" s="31" t="n">
        <f aca="false">I70-H70</f>
        <v>18150</v>
      </c>
    </row>
    <row r="71" customFormat="false" ht="15" hidden="false" customHeight="false" outlineLevel="0" collapsed="false">
      <c r="A71" s="33" t="n">
        <v>66</v>
      </c>
      <c r="B71" s="34" t="s">
        <v>77</v>
      </c>
      <c r="C71" s="35" t="n">
        <v>4000</v>
      </c>
      <c r="D71" s="36" t="n">
        <v>7000</v>
      </c>
      <c r="E71" s="36" t="n">
        <v>1000</v>
      </c>
      <c r="F71" s="36" t="n">
        <v>1650</v>
      </c>
      <c r="G71" s="42" t="n">
        <v>6500</v>
      </c>
      <c r="H71" s="30" t="n">
        <f aca="false">G71+F71+E71+D71+C71</f>
        <v>20150</v>
      </c>
      <c r="I71" s="30" t="n">
        <v>20150</v>
      </c>
      <c r="J71" s="31" t="n">
        <f aca="false">I71-H71</f>
        <v>0</v>
      </c>
    </row>
    <row r="72" customFormat="false" ht="15" hidden="false" customHeight="false" outlineLevel="0" collapsed="false">
      <c r="A72" s="33" t="n">
        <v>67</v>
      </c>
      <c r="B72" s="34" t="s">
        <v>77</v>
      </c>
      <c r="C72" s="35" t="n">
        <v>4000</v>
      </c>
      <c r="D72" s="36" t="n">
        <v>7000</v>
      </c>
      <c r="E72" s="36" t="n">
        <v>1000</v>
      </c>
      <c r="F72" s="36" t="n">
        <v>1650</v>
      </c>
      <c r="G72" s="42" t="n">
        <v>6500</v>
      </c>
      <c r="H72" s="30" t="n">
        <f aca="false">G72+F72+E72+D72+C72</f>
        <v>20150</v>
      </c>
      <c r="I72" s="30" t="n">
        <v>20150</v>
      </c>
      <c r="J72" s="31" t="n">
        <f aca="false">I72-H72</f>
        <v>0</v>
      </c>
    </row>
    <row r="73" customFormat="false" ht="15" hidden="false" customHeight="false" outlineLevel="0" collapsed="false">
      <c r="A73" s="33" t="n">
        <v>68</v>
      </c>
      <c r="B73" s="34" t="s">
        <v>78</v>
      </c>
      <c r="C73" s="35"/>
      <c r="D73" s="40"/>
      <c r="E73" s="40"/>
      <c r="F73" s="40"/>
      <c r="G73" s="42" t="n">
        <v>6500</v>
      </c>
      <c r="H73" s="30" t="n">
        <f aca="false">G73+F73+E73+D73+C73</f>
        <v>6500</v>
      </c>
      <c r="I73" s="30" t="n">
        <v>20150</v>
      </c>
      <c r="J73" s="31" t="n">
        <f aca="false">I73-H73</f>
        <v>13650</v>
      </c>
    </row>
    <row r="74" customFormat="false" ht="15" hidden="false" customHeight="false" outlineLevel="0" collapsed="false">
      <c r="A74" s="33" t="n">
        <v>69</v>
      </c>
      <c r="B74" s="34" t="s">
        <v>79</v>
      </c>
      <c r="C74" s="35" t="n">
        <v>4000</v>
      </c>
      <c r="D74" s="36" t="n">
        <v>7000</v>
      </c>
      <c r="E74" s="36" t="n">
        <v>1000</v>
      </c>
      <c r="F74" s="36" t="n">
        <v>1650</v>
      </c>
      <c r="G74" s="37"/>
      <c r="H74" s="30" t="n">
        <f aca="false">G74+F74+E74+D74+C74</f>
        <v>13650</v>
      </c>
      <c r="I74" s="30" t="n">
        <v>20150</v>
      </c>
      <c r="J74" s="31" t="n">
        <f aca="false">I74-H74</f>
        <v>6500</v>
      </c>
    </row>
    <row r="75" customFormat="false" ht="15" hidden="false" customHeight="false" outlineLevel="0" collapsed="false">
      <c r="A75" s="33" t="n">
        <v>70</v>
      </c>
      <c r="B75" s="34" t="s">
        <v>80</v>
      </c>
      <c r="C75" s="35" t="n">
        <v>4000</v>
      </c>
      <c r="D75" s="36" t="n">
        <v>7000</v>
      </c>
      <c r="E75" s="36" t="n">
        <v>1000</v>
      </c>
      <c r="F75" s="36" t="n">
        <v>1650</v>
      </c>
      <c r="G75" s="38" t="n">
        <v>6500</v>
      </c>
      <c r="H75" s="30" t="n">
        <f aca="false">G75+F75+E75+D75+C75</f>
        <v>20150</v>
      </c>
      <c r="I75" s="30" t="n">
        <v>20150</v>
      </c>
      <c r="J75" s="31" t="n">
        <f aca="false">I75-H75</f>
        <v>0</v>
      </c>
    </row>
    <row r="76" customFormat="false" ht="15" hidden="false" customHeight="false" outlineLevel="0" collapsed="false">
      <c r="A76" s="33" t="n">
        <v>71</v>
      </c>
      <c r="B76" s="34" t="s">
        <v>81</v>
      </c>
      <c r="C76" s="35"/>
      <c r="D76" s="40"/>
      <c r="E76" s="40"/>
      <c r="F76" s="40"/>
      <c r="G76" s="37"/>
      <c r="H76" s="30" t="n">
        <f aca="false">G76+F76+E76+D76+C76</f>
        <v>0</v>
      </c>
      <c r="I76" s="30" t="n">
        <v>20150</v>
      </c>
      <c r="J76" s="31" t="n">
        <f aca="false">I76-H76</f>
        <v>20150</v>
      </c>
    </row>
    <row r="77" customFormat="false" ht="15" hidden="false" customHeight="false" outlineLevel="0" collapsed="false">
      <c r="A77" s="33" t="n">
        <v>72</v>
      </c>
      <c r="B77" s="34" t="s">
        <v>82</v>
      </c>
      <c r="C77" s="41" t="n">
        <v>4000</v>
      </c>
      <c r="D77" s="81" t="n">
        <v>5400</v>
      </c>
      <c r="E77" s="36" t="n">
        <v>1000</v>
      </c>
      <c r="F77" s="40"/>
      <c r="G77" s="42" t="n">
        <v>6500</v>
      </c>
      <c r="H77" s="30" t="n">
        <f aca="false">G77+F77+E77+D77+C77</f>
        <v>16900</v>
      </c>
      <c r="I77" s="30" t="n">
        <v>20150</v>
      </c>
      <c r="J77" s="31" t="n">
        <f aca="false">I77-H77</f>
        <v>3250</v>
      </c>
    </row>
    <row r="78" customFormat="false" ht="15" hidden="false" customHeight="false" outlineLevel="0" collapsed="false">
      <c r="A78" s="33" t="n">
        <v>73</v>
      </c>
      <c r="B78" s="34" t="s">
        <v>83</v>
      </c>
      <c r="C78" s="35" t="n">
        <v>1000</v>
      </c>
      <c r="D78" s="40"/>
      <c r="E78" s="40"/>
      <c r="F78" s="40"/>
      <c r="G78" s="42" t="n">
        <v>6500</v>
      </c>
      <c r="H78" s="30" t="n">
        <f aca="false">G78+F78+E78+D78+C78</f>
        <v>7500</v>
      </c>
      <c r="I78" s="30" t="n">
        <v>20150</v>
      </c>
      <c r="J78" s="31" t="n">
        <f aca="false">I78-H78</f>
        <v>12650</v>
      </c>
    </row>
    <row r="79" customFormat="false" ht="15" hidden="false" customHeight="false" outlineLevel="0" collapsed="false">
      <c r="A79" s="33" t="n">
        <v>74</v>
      </c>
      <c r="B79" s="34" t="s">
        <v>84</v>
      </c>
      <c r="C79" s="35"/>
      <c r="D79" s="40"/>
      <c r="E79" s="36" t="n">
        <v>1000</v>
      </c>
      <c r="F79" s="40"/>
      <c r="G79" s="37"/>
      <c r="H79" s="30" t="n">
        <f aca="false">G79+F79+E79+D79+C79</f>
        <v>1000</v>
      </c>
      <c r="I79" s="30" t="n">
        <v>20150</v>
      </c>
      <c r="J79" s="31" t="n">
        <f aca="false">I79-H79</f>
        <v>19150</v>
      </c>
    </row>
    <row r="80" customFormat="false" ht="15" hidden="false" customHeight="false" outlineLevel="0" collapsed="false">
      <c r="A80" s="33" t="n">
        <v>75</v>
      </c>
      <c r="B80" s="34" t="s">
        <v>85</v>
      </c>
      <c r="C80" s="35"/>
      <c r="D80" s="40"/>
      <c r="E80" s="40"/>
      <c r="F80" s="40"/>
      <c r="G80" s="37"/>
      <c r="H80" s="30" t="n">
        <f aca="false">G80+F80+E80+D80+C80</f>
        <v>0</v>
      </c>
      <c r="I80" s="30" t="n">
        <v>20150</v>
      </c>
      <c r="J80" s="31" t="n">
        <f aca="false">I80-H80</f>
        <v>20150</v>
      </c>
    </row>
    <row r="81" customFormat="false" ht="15" hidden="false" customHeight="false" outlineLevel="0" collapsed="false">
      <c r="A81" s="33" t="n">
        <v>76</v>
      </c>
      <c r="B81" s="34" t="s">
        <v>86</v>
      </c>
      <c r="C81" s="35"/>
      <c r="D81" s="40"/>
      <c r="E81" s="40"/>
      <c r="F81" s="40"/>
      <c r="G81" s="37"/>
      <c r="H81" s="30" t="n">
        <f aca="false">G81+F81+E81+D81+C81</f>
        <v>0</v>
      </c>
      <c r="I81" s="30" t="n">
        <v>20150</v>
      </c>
      <c r="J81" s="31" t="n">
        <f aca="false">I81-H81</f>
        <v>20150</v>
      </c>
    </row>
    <row r="82" customFormat="false" ht="15" hidden="false" customHeight="false" outlineLevel="0" collapsed="false">
      <c r="A82" s="33" t="n">
        <v>77</v>
      </c>
      <c r="B82" s="34" t="s">
        <v>87</v>
      </c>
      <c r="C82" s="35"/>
      <c r="D82" s="40"/>
      <c r="E82" s="36" t="n">
        <v>1000</v>
      </c>
      <c r="F82" s="40"/>
      <c r="G82" s="37"/>
      <c r="H82" s="30" t="n">
        <f aca="false">G82+F82+E82+D82+C82</f>
        <v>1000</v>
      </c>
      <c r="I82" s="30" t="n">
        <v>20150</v>
      </c>
      <c r="J82" s="31" t="n">
        <f aca="false">I82-H82</f>
        <v>19150</v>
      </c>
    </row>
    <row r="83" customFormat="false" ht="15" hidden="false" customHeight="false" outlineLevel="0" collapsed="false">
      <c r="A83" s="33" t="n">
        <v>78</v>
      </c>
      <c r="B83" s="34" t="s">
        <v>88</v>
      </c>
      <c r="C83" s="35" t="n">
        <v>4000</v>
      </c>
      <c r="D83" s="36" t="n">
        <v>7000</v>
      </c>
      <c r="E83" s="36" t="n">
        <v>1000</v>
      </c>
      <c r="F83" s="36" t="n">
        <v>1650</v>
      </c>
      <c r="G83" s="38" t="n">
        <v>6500</v>
      </c>
      <c r="H83" s="30" t="n">
        <f aca="false">G83+F83+E83+D83+C83</f>
        <v>20150</v>
      </c>
      <c r="I83" s="30" t="n">
        <v>20150</v>
      </c>
      <c r="J83" s="31" t="n">
        <f aca="false">I83-H83</f>
        <v>0</v>
      </c>
    </row>
    <row r="84" customFormat="false" ht="15" hidden="false" customHeight="false" outlineLevel="0" collapsed="false">
      <c r="A84" s="33" t="n">
        <v>79</v>
      </c>
      <c r="B84" s="34" t="s">
        <v>89</v>
      </c>
      <c r="C84" s="35" t="n">
        <v>4000</v>
      </c>
      <c r="D84" s="36" t="n">
        <v>7000</v>
      </c>
      <c r="E84" s="36" t="n">
        <v>1000</v>
      </c>
      <c r="F84" s="36" t="n">
        <v>1650</v>
      </c>
      <c r="G84" s="37"/>
      <c r="H84" s="30" t="n">
        <f aca="false">G84+F84+E84+D84+C84</f>
        <v>13650</v>
      </c>
      <c r="I84" s="30" t="n">
        <v>20150</v>
      </c>
      <c r="J84" s="31" t="n">
        <f aca="false">I84-H84</f>
        <v>6500</v>
      </c>
    </row>
    <row r="85" customFormat="false" ht="15" hidden="false" customHeight="false" outlineLevel="0" collapsed="false">
      <c r="A85" s="33" t="n">
        <v>80</v>
      </c>
      <c r="B85" s="34" t="s">
        <v>90</v>
      </c>
      <c r="C85" s="35" t="n">
        <v>4000</v>
      </c>
      <c r="D85" s="40" t="n">
        <v>750</v>
      </c>
      <c r="E85" s="36" t="n">
        <v>1000</v>
      </c>
      <c r="F85" s="36" t="n">
        <v>1650</v>
      </c>
      <c r="G85" s="37"/>
      <c r="H85" s="30" t="n">
        <f aca="false">G85+F85+E85+D85+C85</f>
        <v>7400</v>
      </c>
      <c r="I85" s="30" t="n">
        <v>20150</v>
      </c>
      <c r="J85" s="31" t="n">
        <f aca="false">I85-H85</f>
        <v>12750</v>
      </c>
    </row>
    <row r="86" customFormat="false" ht="15" hidden="false" customHeight="false" outlineLevel="0" collapsed="false">
      <c r="A86" s="33" t="n">
        <v>81</v>
      </c>
      <c r="B86" s="34" t="s">
        <v>18</v>
      </c>
      <c r="C86" s="35"/>
      <c r="D86" s="40"/>
      <c r="E86" s="40"/>
      <c r="F86" s="36" t="n">
        <v>1650</v>
      </c>
      <c r="G86" s="37"/>
      <c r="H86" s="30" t="n">
        <f aca="false">G86+F86+E86+D86+C86</f>
        <v>1650</v>
      </c>
      <c r="I86" s="30" t="n">
        <v>20150</v>
      </c>
      <c r="J86" s="31" t="n">
        <f aca="false">I86-H86</f>
        <v>18500</v>
      </c>
    </row>
    <row r="87" customFormat="false" ht="15" hidden="false" customHeight="false" outlineLevel="0" collapsed="false">
      <c r="A87" s="33" t="n">
        <v>82</v>
      </c>
      <c r="B87" s="34" t="s">
        <v>91</v>
      </c>
      <c r="C87" s="35"/>
      <c r="D87" s="40"/>
      <c r="E87" s="40"/>
      <c r="F87" s="40"/>
      <c r="G87" s="37"/>
      <c r="H87" s="30" t="n">
        <f aca="false">G87+F87+E87+D87+C87</f>
        <v>0</v>
      </c>
      <c r="I87" s="30" t="n">
        <v>20150</v>
      </c>
      <c r="J87" s="31" t="n">
        <f aca="false">I87-H87</f>
        <v>20150</v>
      </c>
    </row>
    <row r="88" customFormat="false" ht="15" hidden="false" customHeight="false" outlineLevel="0" collapsed="false">
      <c r="A88" s="33" t="n">
        <v>83</v>
      </c>
      <c r="B88" s="34" t="s">
        <v>92</v>
      </c>
      <c r="C88" s="35" t="n">
        <v>4000</v>
      </c>
      <c r="D88" s="36" t="n">
        <v>7000</v>
      </c>
      <c r="E88" s="36" t="n">
        <v>1000</v>
      </c>
      <c r="F88" s="36" t="n">
        <v>1650</v>
      </c>
      <c r="G88" s="42" t="n">
        <v>6500</v>
      </c>
      <c r="H88" s="30" t="n">
        <f aca="false">G88+F88+E88+D88+C88</f>
        <v>20150</v>
      </c>
      <c r="I88" s="30" t="n">
        <v>20150</v>
      </c>
      <c r="J88" s="31" t="n">
        <f aca="false">I88-H88</f>
        <v>0</v>
      </c>
    </row>
    <row r="89" customFormat="false" ht="15" hidden="false" customHeight="false" outlineLevel="0" collapsed="false">
      <c r="A89" s="33" t="n">
        <v>84</v>
      </c>
      <c r="B89" s="34" t="s">
        <v>93</v>
      </c>
      <c r="C89" s="35"/>
      <c r="D89" s="40"/>
      <c r="E89" s="40"/>
      <c r="F89" s="40"/>
      <c r="G89" s="37"/>
      <c r="H89" s="30" t="n">
        <f aca="false">G89+F89+E89+D89+C89</f>
        <v>0</v>
      </c>
      <c r="I89" s="30" t="n">
        <v>20150</v>
      </c>
      <c r="J89" s="31" t="n">
        <f aca="false">I89-H89</f>
        <v>20150</v>
      </c>
    </row>
    <row r="90" customFormat="false" ht="15" hidden="false" customHeight="false" outlineLevel="0" collapsed="false">
      <c r="A90" s="33" t="n">
        <v>85</v>
      </c>
      <c r="B90" s="34" t="s">
        <v>94</v>
      </c>
      <c r="C90" s="35" t="n">
        <v>4000</v>
      </c>
      <c r="D90" s="36" t="n">
        <v>7000</v>
      </c>
      <c r="E90" s="36" t="n">
        <v>1000</v>
      </c>
      <c r="F90" s="36" t="n">
        <v>1650</v>
      </c>
      <c r="G90" s="38" t="n">
        <v>6500</v>
      </c>
      <c r="H90" s="30" t="n">
        <f aca="false">G90+F90+E90+D90+C90</f>
        <v>20150</v>
      </c>
      <c r="I90" s="30" t="n">
        <v>20150</v>
      </c>
      <c r="J90" s="31" t="n">
        <f aca="false">I90-H90</f>
        <v>0</v>
      </c>
    </row>
    <row r="91" customFormat="false" ht="15" hidden="false" customHeight="false" outlineLevel="0" collapsed="false">
      <c r="A91" s="33" t="n">
        <v>86</v>
      </c>
      <c r="B91" s="34" t="s">
        <v>95</v>
      </c>
      <c r="C91" s="35"/>
      <c r="D91" s="40"/>
      <c r="E91" s="40"/>
      <c r="F91" s="40"/>
      <c r="G91" s="37"/>
      <c r="H91" s="30" t="n">
        <f aca="false">G91+F91+E91+D91+C91</f>
        <v>0</v>
      </c>
      <c r="I91" s="30" t="n">
        <v>20150</v>
      </c>
      <c r="J91" s="31" t="n">
        <f aca="false">I91-H91</f>
        <v>20150</v>
      </c>
    </row>
    <row r="92" customFormat="false" ht="15" hidden="false" customHeight="false" outlineLevel="0" collapsed="false">
      <c r="A92" s="33" t="n">
        <v>87</v>
      </c>
      <c r="B92" s="34" t="s">
        <v>96</v>
      </c>
      <c r="C92" s="35"/>
      <c r="D92" s="40"/>
      <c r="E92" s="40"/>
      <c r="F92" s="40"/>
      <c r="G92" s="37"/>
      <c r="H92" s="30" t="n">
        <f aca="false">G92+F92+E92+D92+C92</f>
        <v>0</v>
      </c>
      <c r="I92" s="30" t="n">
        <v>20150</v>
      </c>
      <c r="J92" s="31" t="n">
        <f aca="false">I92-H92</f>
        <v>20150</v>
      </c>
    </row>
    <row r="93" customFormat="false" ht="15" hidden="false" customHeight="false" outlineLevel="0" collapsed="false">
      <c r="A93" s="33" t="n">
        <v>88</v>
      </c>
      <c r="B93" s="34" t="s">
        <v>97</v>
      </c>
      <c r="C93" s="35"/>
      <c r="D93" s="40"/>
      <c r="E93" s="40"/>
      <c r="F93" s="40"/>
      <c r="G93" s="37"/>
      <c r="H93" s="30" t="n">
        <f aca="false">G93+F93+E93+D93+C93</f>
        <v>0</v>
      </c>
      <c r="I93" s="30" t="n">
        <v>20150</v>
      </c>
      <c r="J93" s="31" t="n">
        <f aca="false">I93-H93</f>
        <v>20150</v>
      </c>
    </row>
    <row r="94" customFormat="false" ht="15" hidden="false" customHeight="false" outlineLevel="0" collapsed="false">
      <c r="A94" s="33" t="n">
        <v>89</v>
      </c>
      <c r="B94" s="34" t="s">
        <v>98</v>
      </c>
      <c r="C94" s="35"/>
      <c r="D94" s="40"/>
      <c r="E94" s="40"/>
      <c r="F94" s="40"/>
      <c r="G94" s="37"/>
      <c r="H94" s="30" t="n">
        <f aca="false">G94+F94+E94+D94+C94</f>
        <v>0</v>
      </c>
      <c r="I94" s="30" t="n">
        <v>20150</v>
      </c>
      <c r="J94" s="31" t="n">
        <f aca="false">I94-H94</f>
        <v>20150</v>
      </c>
    </row>
    <row r="95" customFormat="false" ht="15" hidden="false" customHeight="false" outlineLevel="0" collapsed="false">
      <c r="A95" s="33" t="n">
        <v>90</v>
      </c>
      <c r="B95" s="34" t="s">
        <v>99</v>
      </c>
      <c r="C95" s="35" t="n">
        <v>4000</v>
      </c>
      <c r="D95" s="40"/>
      <c r="E95" s="36" t="n">
        <v>1000</v>
      </c>
      <c r="F95" s="40"/>
      <c r="G95" s="37"/>
      <c r="H95" s="30" t="n">
        <f aca="false">G95+F95+E95+D95+C95</f>
        <v>5000</v>
      </c>
      <c r="I95" s="30" t="n">
        <v>20150</v>
      </c>
      <c r="J95" s="31" t="n">
        <f aca="false">I95-H95</f>
        <v>15150</v>
      </c>
    </row>
    <row r="96" customFormat="false" ht="15" hidden="false" customHeight="false" outlineLevel="0" collapsed="false">
      <c r="A96" s="33" t="n">
        <v>91</v>
      </c>
      <c r="B96" s="34" t="s">
        <v>100</v>
      </c>
      <c r="C96" s="35" t="n">
        <v>4000</v>
      </c>
      <c r="D96" s="36" t="n">
        <v>7000</v>
      </c>
      <c r="E96" s="36" t="n">
        <v>1000</v>
      </c>
      <c r="F96" s="36" t="n">
        <v>1650</v>
      </c>
      <c r="G96" s="37"/>
      <c r="H96" s="30" t="n">
        <f aca="false">G96+F96+E96+D96+C96</f>
        <v>13650</v>
      </c>
      <c r="I96" s="30" t="n">
        <v>20150</v>
      </c>
      <c r="J96" s="31" t="n">
        <f aca="false">I96-H96</f>
        <v>6500</v>
      </c>
    </row>
    <row r="97" customFormat="false" ht="15" hidden="false" customHeight="false" outlineLevel="0" collapsed="false">
      <c r="A97" s="33" t="n">
        <v>92</v>
      </c>
      <c r="B97" s="34" t="s">
        <v>101</v>
      </c>
      <c r="C97" s="35"/>
      <c r="D97" s="40"/>
      <c r="E97" s="40"/>
      <c r="F97" s="40"/>
      <c r="G97" s="37"/>
      <c r="H97" s="30" t="n">
        <f aca="false">G97+F97+E97+D97+C97</f>
        <v>0</v>
      </c>
      <c r="I97" s="30" t="n">
        <v>20150</v>
      </c>
      <c r="J97" s="31" t="n">
        <f aca="false">I97-H97</f>
        <v>20150</v>
      </c>
    </row>
    <row r="98" customFormat="false" ht="15" hidden="false" customHeight="false" outlineLevel="0" collapsed="false">
      <c r="A98" s="33" t="n">
        <v>93</v>
      </c>
      <c r="B98" s="34" t="s">
        <v>102</v>
      </c>
      <c r="C98" s="35" t="n">
        <v>4000</v>
      </c>
      <c r="D98" s="36" t="n">
        <v>7000</v>
      </c>
      <c r="E98" s="36" t="n">
        <v>1000</v>
      </c>
      <c r="F98" s="36" t="n">
        <v>1650</v>
      </c>
      <c r="G98" s="42" t="n">
        <v>6500</v>
      </c>
      <c r="H98" s="30" t="n">
        <f aca="false">G98+F98+E98+D98+C98</f>
        <v>20150</v>
      </c>
      <c r="I98" s="30" t="n">
        <v>20150</v>
      </c>
      <c r="J98" s="31" t="n">
        <f aca="false">I98-H98</f>
        <v>0</v>
      </c>
    </row>
    <row r="99" customFormat="false" ht="15" hidden="false" customHeight="false" outlineLevel="0" collapsed="false">
      <c r="A99" s="33" t="n">
        <v>94</v>
      </c>
      <c r="B99" s="34" t="s">
        <v>103</v>
      </c>
      <c r="C99" s="35"/>
      <c r="D99" s="40"/>
      <c r="E99" s="40"/>
      <c r="F99" s="40"/>
      <c r="G99" s="37"/>
      <c r="H99" s="30" t="n">
        <f aca="false">G99+F99+E99+D99+C99</f>
        <v>0</v>
      </c>
      <c r="I99" s="30" t="n">
        <v>20150</v>
      </c>
      <c r="J99" s="31" t="n">
        <f aca="false">I99-H99</f>
        <v>20150</v>
      </c>
    </row>
    <row r="100" customFormat="false" ht="15" hidden="false" customHeight="false" outlineLevel="0" collapsed="false">
      <c r="A100" s="33" t="n">
        <v>95</v>
      </c>
      <c r="B100" s="34" t="s">
        <v>104</v>
      </c>
      <c r="C100" s="35"/>
      <c r="D100" s="40"/>
      <c r="E100" s="40"/>
      <c r="F100" s="40"/>
      <c r="G100" s="37"/>
      <c r="H100" s="30" t="n">
        <f aca="false">G100+F100+E100+D100+C100</f>
        <v>0</v>
      </c>
      <c r="I100" s="30" t="n">
        <v>20150</v>
      </c>
      <c r="J100" s="31" t="n">
        <f aca="false">I100-H100</f>
        <v>20150</v>
      </c>
    </row>
    <row r="101" customFormat="false" ht="15" hidden="false" customHeight="false" outlineLevel="0" collapsed="false">
      <c r="A101" s="33" t="n">
        <v>96</v>
      </c>
      <c r="B101" s="34" t="s">
        <v>105</v>
      </c>
      <c r="C101" s="35"/>
      <c r="D101" s="40"/>
      <c r="E101" s="40"/>
      <c r="F101" s="40"/>
      <c r="G101" s="37"/>
      <c r="H101" s="30" t="n">
        <f aca="false">G101+F101+E101+D101+C101</f>
        <v>0</v>
      </c>
      <c r="I101" s="30" t="n">
        <v>20150</v>
      </c>
      <c r="J101" s="31" t="n">
        <f aca="false">I101-H101</f>
        <v>20150</v>
      </c>
    </row>
    <row r="102" customFormat="false" ht="15" hidden="false" customHeight="false" outlineLevel="0" collapsed="false">
      <c r="A102" s="33" t="n">
        <v>97</v>
      </c>
      <c r="B102" s="34" t="s">
        <v>106</v>
      </c>
      <c r="C102" s="35"/>
      <c r="D102" s="40"/>
      <c r="E102" s="40"/>
      <c r="F102" s="40"/>
      <c r="G102" s="37"/>
      <c r="H102" s="30" t="n">
        <f aca="false">G102+F102+E102+D102+C102</f>
        <v>0</v>
      </c>
      <c r="I102" s="30" t="n">
        <v>20150</v>
      </c>
      <c r="J102" s="31" t="n">
        <f aca="false">I102-H102</f>
        <v>20150</v>
      </c>
    </row>
    <row r="103" customFormat="false" ht="15" hidden="false" customHeight="false" outlineLevel="0" collapsed="false">
      <c r="A103" s="33" t="n">
        <v>98</v>
      </c>
      <c r="B103" s="34" t="s">
        <v>107</v>
      </c>
      <c r="C103" s="35"/>
      <c r="D103" s="40"/>
      <c r="E103" s="40"/>
      <c r="F103" s="40"/>
      <c r="G103" s="37"/>
      <c r="H103" s="30" t="n">
        <f aca="false">G103+F103+E103+D103+C103</f>
        <v>0</v>
      </c>
      <c r="I103" s="30" t="n">
        <v>20150</v>
      </c>
      <c r="J103" s="31" t="n">
        <f aca="false">I103-H103</f>
        <v>20150</v>
      </c>
    </row>
    <row r="104" customFormat="false" ht="15" hidden="false" customHeight="false" outlineLevel="0" collapsed="false">
      <c r="A104" s="33" t="n">
        <v>99</v>
      </c>
      <c r="B104" s="34" t="s">
        <v>107</v>
      </c>
      <c r="C104" s="35" t="n">
        <v>4000</v>
      </c>
      <c r="D104" s="81" t="n">
        <v>5850</v>
      </c>
      <c r="E104" s="36" t="n">
        <v>1000</v>
      </c>
      <c r="F104" s="40"/>
      <c r="G104" s="42" t="n">
        <v>6500</v>
      </c>
      <c r="H104" s="30" t="n">
        <f aca="false">G104+F104+E104+D104+C104</f>
        <v>17350</v>
      </c>
      <c r="I104" s="30" t="n">
        <v>20150</v>
      </c>
      <c r="J104" s="31" t="n">
        <f aca="false">I104-H104</f>
        <v>2800</v>
      </c>
    </row>
    <row r="105" customFormat="false" ht="15" hidden="false" customHeight="false" outlineLevel="0" collapsed="false">
      <c r="A105" s="33" t="n">
        <v>100</v>
      </c>
      <c r="B105" s="34" t="s">
        <v>108</v>
      </c>
      <c r="C105" s="35"/>
      <c r="D105" s="40"/>
      <c r="E105" s="40"/>
      <c r="F105" s="40"/>
      <c r="G105" s="37"/>
      <c r="H105" s="30" t="n">
        <f aca="false">G105+F105+E105+D105+C105</f>
        <v>0</v>
      </c>
      <c r="I105" s="30" t="n">
        <v>20150</v>
      </c>
      <c r="J105" s="31" t="n">
        <f aca="false">I105-H105</f>
        <v>20150</v>
      </c>
    </row>
    <row r="106" customFormat="false" ht="15" hidden="false" customHeight="false" outlineLevel="0" collapsed="false">
      <c r="A106" s="33" t="n">
        <v>101</v>
      </c>
      <c r="B106" s="34" t="s">
        <v>109</v>
      </c>
      <c r="C106" s="35"/>
      <c r="D106" s="40"/>
      <c r="E106" s="40"/>
      <c r="F106" s="40"/>
      <c r="G106" s="37"/>
      <c r="H106" s="30" t="n">
        <f aca="false">G106+F106+E106+D106+C106</f>
        <v>0</v>
      </c>
      <c r="I106" s="30" t="n">
        <v>20150</v>
      </c>
      <c r="J106" s="31" t="n">
        <f aca="false">I106-H106</f>
        <v>20150</v>
      </c>
    </row>
    <row r="107" customFormat="false" ht="15" hidden="false" customHeight="false" outlineLevel="0" collapsed="false">
      <c r="A107" s="33" t="n">
        <v>102</v>
      </c>
      <c r="B107" s="34" t="s">
        <v>110</v>
      </c>
      <c r="C107" s="35" t="n">
        <v>4000</v>
      </c>
      <c r="D107" s="36" t="n">
        <v>7000</v>
      </c>
      <c r="E107" s="36" t="n">
        <v>1000</v>
      </c>
      <c r="F107" s="36" t="n">
        <v>1650</v>
      </c>
      <c r="G107" s="42" t="n">
        <v>6500</v>
      </c>
      <c r="H107" s="30" t="n">
        <f aca="false">G107+F107+E107+D107+C107</f>
        <v>20150</v>
      </c>
      <c r="I107" s="30" t="n">
        <v>20150</v>
      </c>
      <c r="J107" s="31" t="n">
        <f aca="false">I107-H107</f>
        <v>0</v>
      </c>
    </row>
    <row r="108" customFormat="false" ht="15" hidden="false" customHeight="false" outlineLevel="0" collapsed="false">
      <c r="A108" s="33" t="n">
        <v>103</v>
      </c>
      <c r="B108" s="34" t="s">
        <v>111</v>
      </c>
      <c r="C108" s="35" t="n">
        <v>4000</v>
      </c>
      <c r="D108" s="40"/>
      <c r="E108" s="36" t="n">
        <v>1000</v>
      </c>
      <c r="F108" s="40"/>
      <c r="G108" s="37"/>
      <c r="H108" s="30" t="n">
        <f aca="false">G108+F108+E108+D108+C108</f>
        <v>5000</v>
      </c>
      <c r="I108" s="30" t="n">
        <v>20150</v>
      </c>
      <c r="J108" s="31" t="n">
        <f aca="false">I108-H108</f>
        <v>15150</v>
      </c>
    </row>
    <row r="109" customFormat="false" ht="15" hidden="false" customHeight="false" outlineLevel="0" collapsed="false">
      <c r="A109" s="33" t="n">
        <v>104</v>
      </c>
      <c r="B109" s="34" t="s">
        <v>112</v>
      </c>
      <c r="C109" s="35"/>
      <c r="D109" s="40"/>
      <c r="E109" s="40"/>
      <c r="F109" s="40"/>
      <c r="G109" s="37"/>
      <c r="H109" s="30" t="n">
        <f aca="false">G109+F109+E109+D109+C109</f>
        <v>0</v>
      </c>
      <c r="I109" s="30" t="n">
        <v>20150</v>
      </c>
      <c r="J109" s="31" t="n">
        <f aca="false">I109-H109</f>
        <v>20150</v>
      </c>
    </row>
    <row r="110" customFormat="false" ht="15" hidden="false" customHeight="false" outlineLevel="0" collapsed="false">
      <c r="A110" s="33" t="n">
        <v>105</v>
      </c>
      <c r="B110" s="34" t="s">
        <v>113</v>
      </c>
      <c r="C110" s="35"/>
      <c r="D110" s="40"/>
      <c r="E110" s="40"/>
      <c r="F110" s="40"/>
      <c r="G110" s="37"/>
      <c r="H110" s="30" t="n">
        <f aca="false">G110+F110+E110+D110+C110</f>
        <v>0</v>
      </c>
      <c r="I110" s="30" t="n">
        <v>20150</v>
      </c>
      <c r="J110" s="31" t="n">
        <f aca="false">I110-H110</f>
        <v>20150</v>
      </c>
    </row>
    <row r="111" customFormat="false" ht="15" hidden="false" customHeight="false" outlineLevel="0" collapsed="false">
      <c r="A111" s="33" t="n">
        <v>106</v>
      </c>
      <c r="B111" s="34" t="s">
        <v>114</v>
      </c>
      <c r="C111" s="35" t="n">
        <v>4000</v>
      </c>
      <c r="D111" s="40" t="n">
        <v>7000</v>
      </c>
      <c r="E111" s="36" t="n">
        <v>1000</v>
      </c>
      <c r="F111" s="36" t="n">
        <v>1650</v>
      </c>
      <c r="G111" s="38" t="n">
        <v>6500</v>
      </c>
      <c r="H111" s="30" t="n">
        <f aca="false">G111+F111+E111+D111+C111</f>
        <v>20150</v>
      </c>
      <c r="I111" s="30" t="n">
        <v>20150</v>
      </c>
      <c r="J111" s="31" t="n">
        <f aca="false">I111-H111</f>
        <v>0</v>
      </c>
    </row>
    <row r="112" customFormat="false" ht="15" hidden="false" customHeight="false" outlineLevel="0" collapsed="false">
      <c r="A112" s="33" t="n">
        <v>107</v>
      </c>
      <c r="B112" s="34" t="s">
        <v>115</v>
      </c>
      <c r="C112" s="35" t="n">
        <v>4000</v>
      </c>
      <c r="D112" s="36" t="n">
        <v>7000</v>
      </c>
      <c r="E112" s="36" t="n">
        <v>1000</v>
      </c>
      <c r="F112" s="36" t="n">
        <v>1650</v>
      </c>
      <c r="G112" s="38" t="n">
        <v>6500</v>
      </c>
      <c r="H112" s="30" t="n">
        <f aca="false">G112+F112+E112+D112+C112</f>
        <v>20150</v>
      </c>
      <c r="I112" s="30" t="n">
        <v>20150</v>
      </c>
      <c r="J112" s="31" t="n">
        <f aca="false">I112-H112</f>
        <v>0</v>
      </c>
    </row>
    <row r="113" customFormat="false" ht="15" hidden="false" customHeight="false" outlineLevel="0" collapsed="false">
      <c r="A113" s="33" t="n">
        <v>108</v>
      </c>
      <c r="B113" s="34" t="s">
        <v>116</v>
      </c>
      <c r="C113" s="35" t="n">
        <v>4000</v>
      </c>
      <c r="D113" s="36" t="n">
        <v>7000</v>
      </c>
      <c r="E113" s="36" t="n">
        <v>1000</v>
      </c>
      <c r="F113" s="36" t="n">
        <v>1650</v>
      </c>
      <c r="G113" s="37"/>
      <c r="H113" s="30" t="n">
        <f aca="false">G113+F113+E113+D113+C113</f>
        <v>13650</v>
      </c>
      <c r="I113" s="30" t="n">
        <v>20150</v>
      </c>
      <c r="J113" s="31" t="n">
        <f aca="false">I113-H113</f>
        <v>6500</v>
      </c>
    </row>
    <row r="114" customFormat="false" ht="15" hidden="false" customHeight="false" outlineLevel="0" collapsed="false">
      <c r="A114" s="33" t="n">
        <v>109</v>
      </c>
      <c r="B114" s="34" t="s">
        <v>117</v>
      </c>
      <c r="C114" s="35"/>
      <c r="D114" s="40"/>
      <c r="E114" s="40"/>
      <c r="F114" s="40"/>
      <c r="G114" s="38" t="n">
        <v>3000</v>
      </c>
      <c r="H114" s="30" t="n">
        <f aca="false">G114+F114+E114+D114+C114</f>
        <v>3000</v>
      </c>
      <c r="I114" s="30" t="n">
        <v>20150</v>
      </c>
      <c r="J114" s="31" t="n">
        <f aca="false">I114-H114</f>
        <v>17150</v>
      </c>
    </row>
    <row r="115" customFormat="false" ht="15" hidden="false" customHeight="false" outlineLevel="0" collapsed="false">
      <c r="A115" s="33" t="n">
        <v>110</v>
      </c>
      <c r="B115" s="34" t="s">
        <v>118</v>
      </c>
      <c r="C115" s="35" t="n">
        <v>4000</v>
      </c>
      <c r="D115" s="36" t="n">
        <v>7000</v>
      </c>
      <c r="E115" s="36" t="n">
        <v>1000</v>
      </c>
      <c r="F115" s="36" t="n">
        <v>1650</v>
      </c>
      <c r="G115" s="37"/>
      <c r="H115" s="30" t="n">
        <f aca="false">G115+F115+E115+D115+C115</f>
        <v>13650</v>
      </c>
      <c r="I115" s="30" t="n">
        <v>20150</v>
      </c>
      <c r="J115" s="31" t="n">
        <f aca="false">I115-H115</f>
        <v>6500</v>
      </c>
    </row>
    <row r="116" customFormat="false" ht="15" hidden="false" customHeight="false" outlineLevel="0" collapsed="false">
      <c r="A116" s="33" t="n">
        <v>111</v>
      </c>
      <c r="B116" s="34" t="s">
        <v>119</v>
      </c>
      <c r="C116" s="35"/>
      <c r="D116" s="40"/>
      <c r="E116" s="40"/>
      <c r="F116" s="40"/>
      <c r="G116" s="37"/>
      <c r="H116" s="30" t="n">
        <f aca="false">G116+F116+E116+D116+C116</f>
        <v>0</v>
      </c>
      <c r="I116" s="30" t="n">
        <v>20150</v>
      </c>
      <c r="J116" s="31" t="n">
        <f aca="false">I116-H116</f>
        <v>20150</v>
      </c>
    </row>
    <row r="117" customFormat="false" ht="15" hidden="false" customHeight="false" outlineLevel="0" collapsed="false">
      <c r="A117" s="33" t="n">
        <v>112</v>
      </c>
      <c r="B117" s="34" t="s">
        <v>120</v>
      </c>
      <c r="C117" s="35"/>
      <c r="D117" s="40"/>
      <c r="E117" s="40"/>
      <c r="F117" s="40"/>
      <c r="G117" s="37"/>
      <c r="H117" s="30" t="n">
        <f aca="false">G117+F117+E117+D117+C117</f>
        <v>0</v>
      </c>
      <c r="I117" s="30" t="n">
        <v>20150</v>
      </c>
      <c r="J117" s="31" t="n">
        <f aca="false">I117-H117</f>
        <v>20150</v>
      </c>
    </row>
    <row r="118" customFormat="false" ht="15" hidden="false" customHeight="false" outlineLevel="0" collapsed="false">
      <c r="A118" s="33" t="n">
        <v>113</v>
      </c>
      <c r="B118" s="34" t="s">
        <v>121</v>
      </c>
      <c r="C118" s="35" t="n">
        <v>4000</v>
      </c>
      <c r="D118" s="36" t="n">
        <v>7000</v>
      </c>
      <c r="E118" s="36" t="n">
        <v>1000</v>
      </c>
      <c r="F118" s="36" t="n">
        <v>1650</v>
      </c>
      <c r="G118" s="38" t="n">
        <v>6500</v>
      </c>
      <c r="H118" s="30" t="n">
        <f aca="false">G118+F118+E118+D118+C118</f>
        <v>20150</v>
      </c>
      <c r="I118" s="30" t="n">
        <v>20150</v>
      </c>
      <c r="J118" s="31" t="n">
        <f aca="false">I118-H118</f>
        <v>0</v>
      </c>
    </row>
    <row r="119" customFormat="false" ht="15" hidden="false" customHeight="false" outlineLevel="0" collapsed="false">
      <c r="A119" s="33" t="n">
        <v>114</v>
      </c>
      <c r="B119" s="34" t="s">
        <v>122</v>
      </c>
      <c r="C119" s="35" t="n">
        <v>4000</v>
      </c>
      <c r="D119" s="36" t="n">
        <v>7000</v>
      </c>
      <c r="E119" s="36" t="n">
        <v>1000</v>
      </c>
      <c r="F119" s="36" t="n">
        <v>1650</v>
      </c>
      <c r="G119" s="38" t="n">
        <v>6500</v>
      </c>
      <c r="H119" s="30" t="n">
        <f aca="false">G119+F119+E119+D119+C119</f>
        <v>20150</v>
      </c>
      <c r="I119" s="30" t="n">
        <v>20150</v>
      </c>
      <c r="J119" s="31" t="n">
        <f aca="false">I119-H119</f>
        <v>0</v>
      </c>
    </row>
    <row r="120" customFormat="false" ht="15" hidden="false" customHeight="false" outlineLevel="0" collapsed="false">
      <c r="A120" s="33" t="n">
        <v>115</v>
      </c>
      <c r="B120" s="34" t="s">
        <v>123</v>
      </c>
      <c r="C120" s="35" t="n">
        <v>4000</v>
      </c>
      <c r="D120" s="40"/>
      <c r="E120" s="36" t="n">
        <v>1000</v>
      </c>
      <c r="F120" s="40"/>
      <c r="G120" s="37"/>
      <c r="H120" s="30" t="n">
        <f aca="false">G120+F120+E120+D120+C120</f>
        <v>5000</v>
      </c>
      <c r="I120" s="30" t="n">
        <v>20150</v>
      </c>
      <c r="J120" s="31" t="n">
        <f aca="false">I120-H120</f>
        <v>15150</v>
      </c>
    </row>
    <row r="121" customFormat="false" ht="15" hidden="false" customHeight="false" outlineLevel="0" collapsed="false">
      <c r="A121" s="33" t="n">
        <v>116</v>
      </c>
      <c r="B121" s="34" t="s">
        <v>124</v>
      </c>
      <c r="C121" s="35" t="n">
        <v>2000</v>
      </c>
      <c r="D121" s="40"/>
      <c r="E121" s="36" t="n">
        <v>1000</v>
      </c>
      <c r="F121" s="40"/>
      <c r="G121" s="37"/>
      <c r="H121" s="30" t="n">
        <f aca="false">G121+F121+E121+D121+C121</f>
        <v>3000</v>
      </c>
      <c r="I121" s="30" t="n">
        <v>24250</v>
      </c>
      <c r="J121" s="31" t="n">
        <f aca="false">I121-H121</f>
        <v>21250</v>
      </c>
    </row>
    <row r="122" customFormat="false" ht="15" hidden="false" customHeight="false" outlineLevel="0" collapsed="false">
      <c r="A122" s="33" t="n">
        <v>117</v>
      </c>
      <c r="B122" s="34" t="s">
        <v>125</v>
      </c>
      <c r="C122" s="35"/>
      <c r="D122" s="40"/>
      <c r="E122" s="40"/>
      <c r="F122" s="40"/>
      <c r="G122" s="37"/>
      <c r="H122" s="30" t="n">
        <f aca="false">G122+F122+E122+D122+C122</f>
        <v>0</v>
      </c>
      <c r="I122" s="30" t="n">
        <v>24250</v>
      </c>
      <c r="J122" s="31" t="n">
        <f aca="false">I122-H122</f>
        <v>24250</v>
      </c>
    </row>
    <row r="123" customFormat="false" ht="15" hidden="false" customHeight="false" outlineLevel="0" collapsed="false">
      <c r="A123" s="33" t="n">
        <v>118</v>
      </c>
      <c r="B123" s="34" t="s">
        <v>126</v>
      </c>
      <c r="C123" s="35"/>
      <c r="D123" s="40"/>
      <c r="E123" s="36" t="n">
        <v>1000</v>
      </c>
      <c r="F123" s="40"/>
      <c r="G123" s="38" t="n">
        <v>10600</v>
      </c>
      <c r="H123" s="30" t="n">
        <f aca="false">G123+F123+E123+D123+C123</f>
        <v>11600</v>
      </c>
      <c r="I123" s="30" t="n">
        <v>24250</v>
      </c>
      <c r="J123" s="31" t="n">
        <f aca="false">I123-H123</f>
        <v>12650</v>
      </c>
    </row>
    <row r="124" customFormat="false" ht="15" hidden="false" customHeight="false" outlineLevel="0" collapsed="false">
      <c r="A124" s="33" t="n">
        <v>119</v>
      </c>
      <c r="B124" s="34" t="s">
        <v>127</v>
      </c>
      <c r="C124" s="35"/>
      <c r="D124" s="40"/>
      <c r="E124" s="36" t="n">
        <v>1000</v>
      </c>
      <c r="F124" s="40"/>
      <c r="G124" s="38" t="n">
        <v>10600</v>
      </c>
      <c r="H124" s="30" t="n">
        <f aca="false">G124+F124+E124+D124+C124</f>
        <v>11600</v>
      </c>
      <c r="I124" s="30" t="n">
        <v>24250</v>
      </c>
      <c r="J124" s="31" t="n">
        <f aca="false">I124-H124</f>
        <v>12650</v>
      </c>
    </row>
    <row r="125" customFormat="false" ht="15" hidden="false" customHeight="false" outlineLevel="0" collapsed="false">
      <c r="A125" s="33" t="n">
        <v>120</v>
      </c>
      <c r="B125" s="34" t="s">
        <v>128</v>
      </c>
      <c r="C125" s="35" t="n">
        <v>4000</v>
      </c>
      <c r="D125" s="40"/>
      <c r="E125" s="40"/>
      <c r="F125" s="40"/>
      <c r="G125" s="37"/>
      <c r="H125" s="30" t="n">
        <f aca="false">G125+F125+E125+D125+C125</f>
        <v>4000</v>
      </c>
      <c r="I125" s="30" t="n">
        <v>24250</v>
      </c>
      <c r="J125" s="31" t="n">
        <f aca="false">I125-H125</f>
        <v>20250</v>
      </c>
    </row>
    <row r="126" customFormat="false" ht="15" hidden="false" customHeight="false" outlineLevel="0" collapsed="false">
      <c r="A126" s="33" t="n">
        <v>121</v>
      </c>
      <c r="B126" s="34" t="s">
        <v>129</v>
      </c>
      <c r="C126" s="35" t="n">
        <v>4000</v>
      </c>
      <c r="D126" s="36" t="n">
        <v>7000</v>
      </c>
      <c r="E126" s="36" t="n">
        <v>1000</v>
      </c>
      <c r="F126" s="36" t="n">
        <v>1650</v>
      </c>
      <c r="G126" s="38" t="n">
        <v>10600</v>
      </c>
      <c r="H126" s="30" t="n">
        <f aca="false">G126+F126+E126+D126+C126</f>
        <v>24250</v>
      </c>
      <c r="I126" s="30" t="n">
        <v>24250</v>
      </c>
      <c r="J126" s="31" t="n">
        <f aca="false">I126-H126</f>
        <v>0</v>
      </c>
    </row>
    <row r="127" customFormat="false" ht="15" hidden="false" customHeight="false" outlineLevel="0" collapsed="false">
      <c r="A127" s="33" t="n">
        <v>122</v>
      </c>
      <c r="B127" s="34" t="s">
        <v>130</v>
      </c>
      <c r="C127" s="35"/>
      <c r="D127" s="40"/>
      <c r="E127" s="40"/>
      <c r="F127" s="40"/>
      <c r="G127" s="37"/>
      <c r="H127" s="30" t="n">
        <f aca="false">G127+F127+E127+D127+C127</f>
        <v>0</v>
      </c>
      <c r="I127" s="30" t="n">
        <v>24250</v>
      </c>
      <c r="J127" s="31" t="n">
        <f aca="false">I127-H127</f>
        <v>24250</v>
      </c>
    </row>
    <row r="128" customFormat="false" ht="15" hidden="false" customHeight="false" outlineLevel="0" collapsed="false">
      <c r="A128" s="33" t="n">
        <v>123</v>
      </c>
      <c r="B128" s="34" t="s">
        <v>131</v>
      </c>
      <c r="C128" s="35"/>
      <c r="D128" s="40"/>
      <c r="E128" s="40"/>
      <c r="F128" s="40"/>
      <c r="G128" s="37"/>
      <c r="H128" s="30" t="n">
        <f aca="false">G128+F128+E128+D128+C128</f>
        <v>0</v>
      </c>
      <c r="I128" s="30" t="n">
        <v>24250</v>
      </c>
      <c r="J128" s="31" t="n">
        <f aca="false">I128-H128</f>
        <v>24250</v>
      </c>
    </row>
    <row r="129" customFormat="false" ht="15" hidden="false" customHeight="false" outlineLevel="0" collapsed="false">
      <c r="A129" s="33" t="n">
        <v>124</v>
      </c>
      <c r="B129" s="34" t="s">
        <v>132</v>
      </c>
      <c r="C129" s="35"/>
      <c r="D129" s="40"/>
      <c r="E129" s="40"/>
      <c r="F129" s="40"/>
      <c r="G129" s="38"/>
      <c r="H129" s="30" t="n">
        <f aca="false">G129+F129+E129+D129+C129</f>
        <v>0</v>
      </c>
      <c r="I129" s="30" t="n">
        <v>24250</v>
      </c>
      <c r="J129" s="31" t="n">
        <f aca="false">I129-H129</f>
        <v>24250</v>
      </c>
    </row>
    <row r="130" customFormat="false" ht="15" hidden="false" customHeight="false" outlineLevel="0" collapsed="false">
      <c r="A130" s="33" t="n">
        <v>125</v>
      </c>
      <c r="B130" s="34" t="s">
        <v>132</v>
      </c>
      <c r="C130" s="35"/>
      <c r="D130" s="40"/>
      <c r="E130" s="40"/>
      <c r="F130" s="40"/>
      <c r="G130" s="37"/>
      <c r="H130" s="30" t="n">
        <f aca="false">G130+F130+E130+D130+C130</f>
        <v>0</v>
      </c>
      <c r="I130" s="30" t="n">
        <v>24250</v>
      </c>
      <c r="J130" s="31" t="n">
        <f aca="false">I130-H130</f>
        <v>24250</v>
      </c>
    </row>
    <row r="131" customFormat="false" ht="15" hidden="false" customHeight="false" outlineLevel="0" collapsed="false">
      <c r="A131" s="33" t="n">
        <v>126</v>
      </c>
      <c r="B131" s="34" t="s">
        <v>133</v>
      </c>
      <c r="C131" s="35"/>
      <c r="D131" s="40"/>
      <c r="E131" s="40"/>
      <c r="F131" s="40"/>
      <c r="G131" s="37"/>
      <c r="H131" s="30" t="n">
        <f aca="false">G131+F131+E131+D131+C131</f>
        <v>0</v>
      </c>
      <c r="I131" s="30" t="n">
        <v>24250</v>
      </c>
      <c r="J131" s="31" t="n">
        <f aca="false">I131-H131</f>
        <v>24250</v>
      </c>
    </row>
    <row r="132" customFormat="false" ht="15" hidden="false" customHeight="false" outlineLevel="0" collapsed="false">
      <c r="A132" s="33" t="n">
        <v>127</v>
      </c>
      <c r="B132" s="34" t="s">
        <v>134</v>
      </c>
      <c r="C132" s="35"/>
      <c r="D132" s="40"/>
      <c r="E132" s="40"/>
      <c r="F132" s="40"/>
      <c r="G132" s="37"/>
      <c r="H132" s="30" t="n">
        <f aca="false">G132+F132+E132+D132+C132</f>
        <v>0</v>
      </c>
      <c r="I132" s="30" t="n">
        <v>24250</v>
      </c>
      <c r="J132" s="31" t="n">
        <f aca="false">I132-H132</f>
        <v>24250</v>
      </c>
    </row>
    <row r="133" customFormat="false" ht="15" hidden="false" customHeight="false" outlineLevel="0" collapsed="false">
      <c r="A133" s="33" t="n">
        <v>128</v>
      </c>
      <c r="B133" s="34" t="s">
        <v>135</v>
      </c>
      <c r="C133" s="35" t="n">
        <v>4000</v>
      </c>
      <c r="D133" s="36"/>
      <c r="E133" s="36" t="n">
        <v>1000</v>
      </c>
      <c r="F133" s="36" t="n">
        <v>1650</v>
      </c>
      <c r="G133" s="38" t="n">
        <v>10600</v>
      </c>
      <c r="H133" s="30" t="n">
        <f aca="false">G133+F133+E133+D133+C133</f>
        <v>17250</v>
      </c>
      <c r="I133" s="30" t="n">
        <v>24250</v>
      </c>
      <c r="J133" s="31" t="n">
        <f aca="false">I133-H133</f>
        <v>7000</v>
      </c>
    </row>
    <row r="134" customFormat="false" ht="15" hidden="false" customHeight="false" outlineLevel="0" collapsed="false">
      <c r="A134" s="33" t="n">
        <v>129</v>
      </c>
      <c r="B134" s="34" t="s">
        <v>136</v>
      </c>
      <c r="C134" s="35" t="n">
        <v>4000</v>
      </c>
      <c r="D134" s="36" t="n">
        <v>7000</v>
      </c>
      <c r="E134" s="36" t="n">
        <v>1000</v>
      </c>
      <c r="F134" s="36" t="n">
        <v>1650</v>
      </c>
      <c r="G134" s="38" t="n">
        <v>10600</v>
      </c>
      <c r="H134" s="30" t="n">
        <f aca="false">G134+F134+E134+D134+C134</f>
        <v>24250</v>
      </c>
      <c r="I134" s="30" t="n">
        <v>24250</v>
      </c>
      <c r="J134" s="31" t="n">
        <f aca="false">I134-H134</f>
        <v>0</v>
      </c>
    </row>
    <row r="135" customFormat="false" ht="15" hidden="false" customHeight="false" outlineLevel="0" collapsed="false">
      <c r="A135" s="33" t="n">
        <v>130</v>
      </c>
      <c r="B135" s="34" t="s">
        <v>137</v>
      </c>
      <c r="C135" s="35"/>
      <c r="D135" s="40"/>
      <c r="E135" s="40"/>
      <c r="F135" s="40"/>
      <c r="G135" s="37"/>
      <c r="H135" s="30" t="n">
        <f aca="false">G135+F135+E135+D135+C135</f>
        <v>0</v>
      </c>
      <c r="I135" s="30" t="n">
        <v>24250</v>
      </c>
      <c r="J135" s="31" t="n">
        <f aca="false">I135-H135</f>
        <v>24250</v>
      </c>
    </row>
    <row r="136" customFormat="false" ht="15" hidden="false" customHeight="false" outlineLevel="0" collapsed="false">
      <c r="A136" s="33" t="n">
        <v>131</v>
      </c>
      <c r="B136" s="34" t="s">
        <v>138</v>
      </c>
      <c r="C136" s="35"/>
      <c r="D136" s="40"/>
      <c r="E136" s="40"/>
      <c r="F136" s="40"/>
      <c r="G136" s="37"/>
      <c r="H136" s="30" t="n">
        <f aca="false">G136+F136+E136+D136+C136</f>
        <v>0</v>
      </c>
      <c r="I136" s="30" t="n">
        <v>24250</v>
      </c>
      <c r="J136" s="31" t="n">
        <f aca="false">I136-H136</f>
        <v>24250</v>
      </c>
    </row>
    <row r="137" customFormat="false" ht="15" hidden="false" customHeight="false" outlineLevel="0" collapsed="false">
      <c r="A137" s="33" t="n">
        <v>132</v>
      </c>
      <c r="B137" s="34" t="s">
        <v>139</v>
      </c>
      <c r="C137" s="35" t="n">
        <v>4000</v>
      </c>
      <c r="D137" s="36" t="n">
        <v>7000</v>
      </c>
      <c r="E137" s="36" t="n">
        <v>1000</v>
      </c>
      <c r="F137" s="36" t="n">
        <v>1650</v>
      </c>
      <c r="G137" s="38" t="n">
        <v>10600</v>
      </c>
      <c r="H137" s="30" t="n">
        <f aca="false">G137+F137+E137+D137+C137</f>
        <v>24250</v>
      </c>
      <c r="I137" s="30" t="n">
        <v>24250</v>
      </c>
      <c r="J137" s="31" t="n">
        <f aca="false">I137-H137</f>
        <v>0</v>
      </c>
    </row>
    <row r="138" customFormat="false" ht="15" hidden="false" customHeight="false" outlineLevel="0" collapsed="false">
      <c r="A138" s="33" t="n">
        <v>133</v>
      </c>
      <c r="B138" s="34" t="s">
        <v>139</v>
      </c>
      <c r="C138" s="35" t="n">
        <v>4000</v>
      </c>
      <c r="D138" s="36" t="n">
        <v>7000</v>
      </c>
      <c r="E138" s="36" t="n">
        <v>1000</v>
      </c>
      <c r="F138" s="36" t="n">
        <v>1650</v>
      </c>
      <c r="G138" s="38" t="n">
        <v>10600</v>
      </c>
      <c r="H138" s="30" t="n">
        <f aca="false">G138+F138+E138+D138+C138</f>
        <v>24250</v>
      </c>
      <c r="I138" s="30" t="n">
        <v>24250</v>
      </c>
      <c r="J138" s="31" t="n">
        <f aca="false">I138-H138</f>
        <v>0</v>
      </c>
    </row>
    <row r="139" customFormat="false" ht="15" hidden="false" customHeight="false" outlineLevel="0" collapsed="false">
      <c r="A139" s="33" t="n">
        <v>134</v>
      </c>
      <c r="B139" s="34" t="s">
        <v>140</v>
      </c>
      <c r="C139" s="35" t="n">
        <v>4000</v>
      </c>
      <c r="D139" s="36" t="n">
        <v>7000</v>
      </c>
      <c r="E139" s="36" t="n">
        <v>1000</v>
      </c>
      <c r="F139" s="36" t="n">
        <v>1650</v>
      </c>
      <c r="G139" s="38" t="n">
        <v>10600</v>
      </c>
      <c r="H139" s="30" t="n">
        <f aca="false">G139+F139+E139+D139+C139</f>
        <v>24250</v>
      </c>
      <c r="I139" s="30" t="n">
        <v>24250</v>
      </c>
      <c r="J139" s="31" t="n">
        <f aca="false">I139-H139</f>
        <v>0</v>
      </c>
    </row>
    <row r="140" customFormat="false" ht="15" hidden="false" customHeight="false" outlineLevel="0" collapsed="false">
      <c r="A140" s="33" t="n">
        <v>135</v>
      </c>
      <c r="B140" s="34" t="s">
        <v>141</v>
      </c>
      <c r="C140" s="35" t="n">
        <v>4000</v>
      </c>
      <c r="D140" s="36" t="n">
        <v>7000</v>
      </c>
      <c r="E140" s="36" t="n">
        <v>1000</v>
      </c>
      <c r="F140" s="40"/>
      <c r="G140" s="37"/>
      <c r="H140" s="30" t="n">
        <f aca="false">G140+F140+E140+D140+C140</f>
        <v>12000</v>
      </c>
      <c r="I140" s="30" t="n">
        <v>24250</v>
      </c>
      <c r="J140" s="31" t="n">
        <f aca="false">I140-H140</f>
        <v>12250</v>
      </c>
    </row>
    <row r="141" customFormat="false" ht="15" hidden="false" customHeight="false" outlineLevel="0" collapsed="false">
      <c r="A141" s="33" t="n">
        <v>136</v>
      </c>
      <c r="B141" s="34" t="s">
        <v>142</v>
      </c>
      <c r="C141" s="35"/>
      <c r="D141" s="40"/>
      <c r="E141" s="40"/>
      <c r="F141" s="40"/>
      <c r="G141" s="37"/>
      <c r="H141" s="30" t="n">
        <f aca="false">G141+F141+E141+D141+C141</f>
        <v>0</v>
      </c>
      <c r="I141" s="30" t="n">
        <v>24250</v>
      </c>
      <c r="J141" s="31" t="n">
        <f aca="false">I141-H141</f>
        <v>24250</v>
      </c>
    </row>
    <row r="142" customFormat="false" ht="15" hidden="false" customHeight="false" outlineLevel="0" collapsed="false">
      <c r="A142" s="33" t="n">
        <v>137</v>
      </c>
      <c r="B142" s="34" t="s">
        <v>143</v>
      </c>
      <c r="C142" s="35" t="n">
        <v>4000</v>
      </c>
      <c r="D142" s="36" t="n">
        <v>7000</v>
      </c>
      <c r="E142" s="36" t="n">
        <v>1000</v>
      </c>
      <c r="F142" s="36" t="n">
        <v>1650</v>
      </c>
      <c r="G142" s="37" t="n">
        <v>850</v>
      </c>
      <c r="H142" s="30" t="n">
        <f aca="false">G142+F142+E142+D142+C142</f>
        <v>14500</v>
      </c>
      <c r="I142" s="30" t="n">
        <v>24250</v>
      </c>
      <c r="J142" s="31" t="n">
        <f aca="false">I142-H142</f>
        <v>9750</v>
      </c>
    </row>
    <row r="143" customFormat="false" ht="15" hidden="false" customHeight="false" outlineLevel="0" collapsed="false">
      <c r="A143" s="33" t="n">
        <v>138</v>
      </c>
      <c r="B143" s="34" t="s">
        <v>144</v>
      </c>
      <c r="C143" s="35" t="n">
        <v>4000</v>
      </c>
      <c r="D143" s="36" t="n">
        <v>7000</v>
      </c>
      <c r="E143" s="36" t="n">
        <v>1000</v>
      </c>
      <c r="F143" s="40"/>
      <c r="G143" s="38" t="n">
        <v>2000</v>
      </c>
      <c r="H143" s="30" t="n">
        <f aca="false">G143+F143+E143+D143+C143</f>
        <v>14000</v>
      </c>
      <c r="I143" s="30" t="n">
        <v>24250</v>
      </c>
      <c r="J143" s="31" t="n">
        <f aca="false">I143-H143</f>
        <v>10250</v>
      </c>
    </row>
    <row r="144" customFormat="false" ht="15" hidden="false" customHeight="false" outlineLevel="0" collapsed="false">
      <c r="A144" s="33" t="n">
        <v>139</v>
      </c>
      <c r="B144" s="34" t="s">
        <v>145</v>
      </c>
      <c r="C144" s="35" t="n">
        <v>4000</v>
      </c>
      <c r="D144" s="36" t="n">
        <v>7000</v>
      </c>
      <c r="E144" s="36" t="n">
        <v>1000</v>
      </c>
      <c r="F144" s="40"/>
      <c r="G144" s="38" t="n">
        <v>2000</v>
      </c>
      <c r="H144" s="30" t="n">
        <f aca="false">G144+F144+E144+D144+C144</f>
        <v>14000</v>
      </c>
      <c r="I144" s="30" t="n">
        <v>24250</v>
      </c>
      <c r="J144" s="31" t="n">
        <f aca="false">I144-H144</f>
        <v>10250</v>
      </c>
    </row>
    <row r="145" customFormat="false" ht="15" hidden="false" customHeight="false" outlineLevel="0" collapsed="false">
      <c r="A145" s="33" t="n">
        <v>140</v>
      </c>
      <c r="B145" s="34" t="s">
        <v>146</v>
      </c>
      <c r="C145" s="35" t="n">
        <v>4000</v>
      </c>
      <c r="D145" s="36" t="n">
        <v>7000</v>
      </c>
      <c r="E145" s="36" t="n">
        <v>1000</v>
      </c>
      <c r="F145" s="40"/>
      <c r="G145" s="38" t="n">
        <v>2000</v>
      </c>
      <c r="H145" s="30" t="n">
        <f aca="false">G145+F145+E145+D145+C145</f>
        <v>14000</v>
      </c>
      <c r="I145" s="30" t="n">
        <v>24250</v>
      </c>
      <c r="J145" s="31" t="n">
        <f aca="false">I145-H145</f>
        <v>10250</v>
      </c>
    </row>
    <row r="146" customFormat="false" ht="15" hidden="false" customHeight="false" outlineLevel="0" collapsed="false">
      <c r="A146" s="33" t="n">
        <v>141</v>
      </c>
      <c r="B146" s="34" t="s">
        <v>147</v>
      </c>
      <c r="C146" s="35"/>
      <c r="D146" s="40"/>
      <c r="E146" s="40"/>
      <c r="F146" s="40"/>
      <c r="G146" s="37"/>
      <c r="H146" s="30" t="n">
        <f aca="false">G146+F146+E146+D146+C146</f>
        <v>0</v>
      </c>
      <c r="I146" s="30" t="n">
        <v>24250</v>
      </c>
      <c r="J146" s="31" t="n">
        <f aca="false">I146-H146</f>
        <v>24250</v>
      </c>
    </row>
    <row r="147" customFormat="false" ht="15" hidden="false" customHeight="false" outlineLevel="0" collapsed="false">
      <c r="A147" s="33" t="n">
        <v>142</v>
      </c>
      <c r="B147" s="34" t="s">
        <v>148</v>
      </c>
      <c r="C147" s="35" t="n">
        <v>3000</v>
      </c>
      <c r="D147" s="36" t="n">
        <v>7000</v>
      </c>
      <c r="E147" s="36" t="n">
        <v>1000</v>
      </c>
      <c r="F147" s="36" t="n">
        <v>1650</v>
      </c>
      <c r="G147" s="38" t="n">
        <v>10600</v>
      </c>
      <c r="H147" s="30" t="n">
        <f aca="false">G147+F147+E147+D147+C147</f>
        <v>23250</v>
      </c>
      <c r="I147" s="30" t="n">
        <v>24250</v>
      </c>
      <c r="J147" s="31" t="n">
        <f aca="false">I147-H147</f>
        <v>1000</v>
      </c>
    </row>
    <row r="148" customFormat="false" ht="15" hidden="false" customHeight="false" outlineLevel="0" collapsed="false">
      <c r="A148" s="33" t="n">
        <v>143</v>
      </c>
      <c r="B148" s="82" t="s">
        <v>149</v>
      </c>
      <c r="C148" s="35"/>
      <c r="D148" s="40"/>
      <c r="E148" s="40"/>
      <c r="F148" s="40"/>
      <c r="G148" s="37"/>
      <c r="H148" s="30" t="n">
        <f aca="false">G148+F148+E148+D148+C148</f>
        <v>0</v>
      </c>
      <c r="I148" s="30" t="n">
        <v>24250</v>
      </c>
      <c r="J148" s="31" t="n">
        <f aca="false">I148-H148</f>
        <v>24250</v>
      </c>
    </row>
    <row r="149" customFormat="false" ht="15" hidden="false" customHeight="false" outlineLevel="0" collapsed="false">
      <c r="A149" s="33" t="n">
        <v>144</v>
      </c>
      <c r="B149" s="34" t="s">
        <v>150</v>
      </c>
      <c r="C149" s="35" t="n">
        <v>4000</v>
      </c>
      <c r="D149" s="36" t="n">
        <v>7000</v>
      </c>
      <c r="E149" s="36" t="n">
        <v>1000</v>
      </c>
      <c r="F149" s="36" t="n">
        <v>1650</v>
      </c>
      <c r="G149" s="38" t="n">
        <v>10600</v>
      </c>
      <c r="H149" s="30" t="n">
        <f aca="false">G149+F149+E149+D149+C149</f>
        <v>24250</v>
      </c>
      <c r="I149" s="30" t="n">
        <v>24250</v>
      </c>
      <c r="J149" s="31" t="n">
        <f aca="false">I149-H149</f>
        <v>0</v>
      </c>
    </row>
    <row r="150" customFormat="false" ht="15" hidden="false" customHeight="false" outlineLevel="0" collapsed="false">
      <c r="A150" s="33" t="n">
        <v>145</v>
      </c>
      <c r="B150" s="34" t="s">
        <v>151</v>
      </c>
      <c r="C150" s="35"/>
      <c r="D150" s="40"/>
      <c r="E150" s="40"/>
      <c r="F150" s="40"/>
      <c r="G150" s="37"/>
      <c r="H150" s="30" t="n">
        <f aca="false">G150+F150+E150+D150+C150</f>
        <v>0</v>
      </c>
      <c r="I150" s="30" t="n">
        <v>24250</v>
      </c>
      <c r="J150" s="31" t="n">
        <f aca="false">I150-H150</f>
        <v>24250</v>
      </c>
    </row>
    <row r="151" customFormat="false" ht="15" hidden="false" customHeight="false" outlineLevel="0" collapsed="false">
      <c r="A151" s="33" t="n">
        <v>146</v>
      </c>
      <c r="B151" s="34" t="s">
        <v>152</v>
      </c>
      <c r="C151" s="35" t="n">
        <v>4000</v>
      </c>
      <c r="D151" s="36" t="n">
        <v>7000</v>
      </c>
      <c r="E151" s="36" t="n">
        <v>1000</v>
      </c>
      <c r="F151" s="36" t="n">
        <v>1650</v>
      </c>
      <c r="G151" s="38" t="n">
        <v>10600</v>
      </c>
      <c r="H151" s="30" t="n">
        <f aca="false">G151+F151+E151+D151+C151</f>
        <v>24250</v>
      </c>
      <c r="I151" s="30" t="n">
        <v>24250</v>
      </c>
      <c r="J151" s="31" t="n">
        <f aca="false">I151-H151</f>
        <v>0</v>
      </c>
    </row>
    <row r="152" customFormat="false" ht="15" hidden="false" customHeight="false" outlineLevel="0" collapsed="false">
      <c r="A152" s="33" t="n">
        <v>147</v>
      </c>
      <c r="B152" s="34" t="s">
        <v>153</v>
      </c>
      <c r="C152" s="35"/>
      <c r="D152" s="40"/>
      <c r="E152" s="40"/>
      <c r="F152" s="40"/>
      <c r="G152" s="37"/>
      <c r="H152" s="30" t="n">
        <f aca="false">G152+F152+E152+D152+C152</f>
        <v>0</v>
      </c>
      <c r="I152" s="30" t="n">
        <v>24250</v>
      </c>
      <c r="J152" s="31" t="n">
        <f aca="false">I152-H152</f>
        <v>24250</v>
      </c>
    </row>
    <row r="153" customFormat="false" ht="15" hidden="false" customHeight="false" outlineLevel="0" collapsed="false">
      <c r="A153" s="33" t="n">
        <v>148</v>
      </c>
      <c r="B153" s="34" t="s">
        <v>154</v>
      </c>
      <c r="C153" s="35" t="n">
        <v>2000</v>
      </c>
      <c r="D153" s="40"/>
      <c r="E153" s="40"/>
      <c r="F153" s="36" t="n">
        <v>1650</v>
      </c>
      <c r="G153" s="37"/>
      <c r="H153" s="30" t="n">
        <f aca="false">G153+F153+E153+D153+C153</f>
        <v>3650</v>
      </c>
      <c r="I153" s="30" t="n">
        <v>24250</v>
      </c>
      <c r="J153" s="31" t="n">
        <f aca="false">I153-H153</f>
        <v>20600</v>
      </c>
    </row>
    <row r="154" customFormat="false" ht="15" hidden="false" customHeight="false" outlineLevel="0" collapsed="false">
      <c r="A154" s="33" t="n">
        <v>149</v>
      </c>
      <c r="B154" s="34" t="s">
        <v>155</v>
      </c>
      <c r="C154" s="35" t="n">
        <v>2000</v>
      </c>
      <c r="D154" s="40"/>
      <c r="E154" s="40"/>
      <c r="F154" s="36" t="n">
        <v>1650</v>
      </c>
      <c r="G154" s="37"/>
      <c r="H154" s="30" t="n">
        <f aca="false">G154+F154+E154+D154+C154</f>
        <v>3650</v>
      </c>
      <c r="I154" s="30" t="n">
        <v>24250</v>
      </c>
      <c r="J154" s="31" t="n">
        <f aca="false">I154-H154</f>
        <v>20600</v>
      </c>
    </row>
    <row r="155" customFormat="false" ht="15" hidden="false" customHeight="false" outlineLevel="0" collapsed="false">
      <c r="A155" s="33" t="n">
        <v>150</v>
      </c>
      <c r="B155" s="34" t="s">
        <v>156</v>
      </c>
      <c r="C155" s="35"/>
      <c r="D155" s="40"/>
      <c r="E155" s="40"/>
      <c r="F155" s="40"/>
      <c r="G155" s="37"/>
      <c r="H155" s="30" t="n">
        <f aca="false">G155+F155+E155+D155+C155</f>
        <v>0</v>
      </c>
      <c r="I155" s="30" t="n">
        <v>24250</v>
      </c>
      <c r="J155" s="31" t="n">
        <f aca="false">I155-H155</f>
        <v>24250</v>
      </c>
    </row>
    <row r="156" customFormat="false" ht="15" hidden="false" customHeight="false" outlineLevel="0" collapsed="false">
      <c r="A156" s="33" t="n">
        <v>151</v>
      </c>
      <c r="B156" s="34" t="s">
        <v>157</v>
      </c>
      <c r="C156" s="35"/>
      <c r="D156" s="40"/>
      <c r="E156" s="40"/>
      <c r="F156" s="40"/>
      <c r="G156" s="37"/>
      <c r="H156" s="30" t="n">
        <f aca="false">G156+F156+E156+D156+C156</f>
        <v>0</v>
      </c>
      <c r="I156" s="30" t="n">
        <v>24250</v>
      </c>
      <c r="J156" s="31" t="n">
        <f aca="false">I156-H156</f>
        <v>24250</v>
      </c>
    </row>
    <row r="157" customFormat="false" ht="15" hidden="false" customHeight="false" outlineLevel="0" collapsed="false">
      <c r="A157" s="33" t="n">
        <v>152</v>
      </c>
      <c r="B157" s="34" t="s">
        <v>158</v>
      </c>
      <c r="C157" s="35" t="n">
        <v>1000</v>
      </c>
      <c r="D157" s="40"/>
      <c r="E157" s="36" t="n">
        <v>1000</v>
      </c>
      <c r="F157" s="40"/>
      <c r="G157" s="37"/>
      <c r="H157" s="30" t="n">
        <f aca="false">G157+F157+E157+D157+C157</f>
        <v>2000</v>
      </c>
      <c r="I157" s="30" t="n">
        <v>24250</v>
      </c>
      <c r="J157" s="31" t="n">
        <f aca="false">I157-H157</f>
        <v>22250</v>
      </c>
    </row>
    <row r="158" customFormat="false" ht="15" hidden="false" customHeight="false" outlineLevel="0" collapsed="false">
      <c r="A158" s="33" t="n">
        <v>153</v>
      </c>
      <c r="B158" s="34" t="s">
        <v>159</v>
      </c>
      <c r="C158" s="35" t="n">
        <v>4000</v>
      </c>
      <c r="D158" s="40"/>
      <c r="E158" s="36" t="n">
        <v>1000</v>
      </c>
      <c r="F158" s="36" t="n">
        <v>1650</v>
      </c>
      <c r="G158" s="37"/>
      <c r="H158" s="30" t="n">
        <f aca="false">G158+F158+E158+D158+C158</f>
        <v>6650</v>
      </c>
      <c r="I158" s="30" t="n">
        <v>24250</v>
      </c>
      <c r="J158" s="31" t="n">
        <f aca="false">I158-H158</f>
        <v>17600</v>
      </c>
    </row>
    <row r="159" customFormat="false" ht="15" hidden="false" customHeight="false" outlineLevel="0" collapsed="false">
      <c r="A159" s="33" t="n">
        <v>154</v>
      </c>
      <c r="B159" s="34" t="s">
        <v>160</v>
      </c>
      <c r="C159" s="35"/>
      <c r="D159" s="40"/>
      <c r="E159" s="40"/>
      <c r="F159" s="40"/>
      <c r="G159" s="37"/>
      <c r="H159" s="30" t="n">
        <f aca="false">G159+F159+E159+D159+C159</f>
        <v>0</v>
      </c>
      <c r="I159" s="30" t="n">
        <v>24250</v>
      </c>
      <c r="J159" s="31" t="n">
        <f aca="false">I159-H159</f>
        <v>24250</v>
      </c>
    </row>
    <row r="160" customFormat="false" ht="15" hidden="false" customHeight="false" outlineLevel="0" collapsed="false">
      <c r="A160" s="33" t="n">
        <v>155</v>
      </c>
      <c r="B160" s="34" t="s">
        <v>161</v>
      </c>
      <c r="C160" s="35"/>
      <c r="D160" s="40"/>
      <c r="E160" s="40"/>
      <c r="F160" s="40"/>
      <c r="G160" s="37"/>
      <c r="H160" s="30" t="n">
        <f aca="false">G160+F160+E160+D160+C160</f>
        <v>0</v>
      </c>
      <c r="I160" s="30" t="n">
        <v>24250</v>
      </c>
      <c r="J160" s="31" t="n">
        <f aca="false">I160-H160</f>
        <v>24250</v>
      </c>
    </row>
    <row r="161" customFormat="false" ht="15" hidden="false" customHeight="false" outlineLevel="0" collapsed="false">
      <c r="A161" s="33" t="n">
        <v>156</v>
      </c>
      <c r="B161" s="34" t="s">
        <v>162</v>
      </c>
      <c r="C161" s="35" t="n">
        <v>4000</v>
      </c>
      <c r="D161" s="36" t="n">
        <v>7000</v>
      </c>
      <c r="E161" s="36" t="n">
        <v>1000</v>
      </c>
      <c r="F161" s="36" t="n">
        <v>1650</v>
      </c>
      <c r="G161" s="38" t="n">
        <v>10600</v>
      </c>
      <c r="H161" s="30" t="n">
        <f aca="false">G161+F161+E161+D161+C161</f>
        <v>24250</v>
      </c>
      <c r="I161" s="30" t="n">
        <v>24250</v>
      </c>
      <c r="J161" s="31" t="n">
        <f aca="false">I161-H161</f>
        <v>0</v>
      </c>
    </row>
    <row r="162" customFormat="false" ht="15" hidden="false" customHeight="false" outlineLevel="0" collapsed="false">
      <c r="A162" s="33" t="n">
        <v>157</v>
      </c>
      <c r="B162" s="34" t="s">
        <v>163</v>
      </c>
      <c r="C162" s="35" t="n">
        <v>4000</v>
      </c>
      <c r="D162" s="36" t="n">
        <v>7000</v>
      </c>
      <c r="E162" s="36" t="n">
        <v>1000</v>
      </c>
      <c r="F162" s="36" t="n">
        <v>1650</v>
      </c>
      <c r="G162" s="38" t="n">
        <v>10600</v>
      </c>
      <c r="H162" s="30" t="n">
        <f aca="false">G162+F162+E162+D162+C162</f>
        <v>24250</v>
      </c>
      <c r="I162" s="30" t="n">
        <v>24250</v>
      </c>
      <c r="J162" s="31" t="n">
        <f aca="false">I162-H162</f>
        <v>0</v>
      </c>
    </row>
    <row r="163" customFormat="false" ht="15" hidden="false" customHeight="false" outlineLevel="0" collapsed="false">
      <c r="A163" s="33" t="n">
        <v>158</v>
      </c>
      <c r="B163" s="34" t="s">
        <v>164</v>
      </c>
      <c r="C163" s="35" t="n">
        <v>4000</v>
      </c>
      <c r="D163" s="36" t="n">
        <v>5750</v>
      </c>
      <c r="E163" s="36" t="n">
        <v>1000</v>
      </c>
      <c r="F163" s="36" t="n">
        <v>1650</v>
      </c>
      <c r="G163" s="38" t="n">
        <v>10600</v>
      </c>
      <c r="H163" s="30" t="n">
        <f aca="false">G163+F163+E163+D163+C163</f>
        <v>23000</v>
      </c>
      <c r="I163" s="30" t="n">
        <v>24250</v>
      </c>
      <c r="J163" s="31" t="n">
        <f aca="false">I163-H163</f>
        <v>1250</v>
      </c>
    </row>
    <row r="164" customFormat="false" ht="15" hidden="false" customHeight="false" outlineLevel="0" collapsed="false">
      <c r="A164" s="33" t="n">
        <v>159</v>
      </c>
      <c r="B164" s="34" t="s">
        <v>165</v>
      </c>
      <c r="C164" s="35" t="n">
        <v>4000</v>
      </c>
      <c r="D164" s="36" t="n">
        <v>7000</v>
      </c>
      <c r="E164" s="36" t="n">
        <v>1000</v>
      </c>
      <c r="F164" s="36" t="n">
        <v>1650</v>
      </c>
      <c r="G164" s="38" t="n">
        <v>10600</v>
      </c>
      <c r="H164" s="30" t="n">
        <f aca="false">G164+F164+E164+D164+C164</f>
        <v>24250</v>
      </c>
      <c r="I164" s="30" t="n">
        <v>24250</v>
      </c>
      <c r="J164" s="31" t="n">
        <f aca="false">I164-H164</f>
        <v>0</v>
      </c>
    </row>
    <row r="165" customFormat="false" ht="15" hidden="false" customHeight="false" outlineLevel="0" collapsed="false">
      <c r="A165" s="33" t="n">
        <v>160</v>
      </c>
      <c r="B165" s="34" t="s">
        <v>166</v>
      </c>
      <c r="C165" s="35" t="n">
        <v>4000</v>
      </c>
      <c r="D165" s="40"/>
      <c r="E165" s="36" t="n">
        <v>1000</v>
      </c>
      <c r="F165" s="36" t="n">
        <v>1650</v>
      </c>
      <c r="G165" s="37" t="n">
        <v>750</v>
      </c>
      <c r="H165" s="30" t="n">
        <f aca="false">G165+F165+E165+D165+C165</f>
        <v>7400</v>
      </c>
      <c r="I165" s="30" t="n">
        <v>24250</v>
      </c>
      <c r="J165" s="31" t="n">
        <f aca="false">I165-H165</f>
        <v>16850</v>
      </c>
    </row>
    <row r="166" customFormat="false" ht="15" hidden="false" customHeight="false" outlineLevel="0" collapsed="false">
      <c r="A166" s="33" t="n">
        <v>161</v>
      </c>
      <c r="B166" s="34" t="s">
        <v>167</v>
      </c>
      <c r="C166" s="35" t="n">
        <v>4000</v>
      </c>
      <c r="D166" s="36" t="n">
        <v>7000</v>
      </c>
      <c r="E166" s="36" t="n">
        <v>1000</v>
      </c>
      <c r="F166" s="40"/>
      <c r="G166" s="38" t="n">
        <v>1000</v>
      </c>
      <c r="H166" s="30" t="n">
        <f aca="false">G166+F166+E166+D166+C166</f>
        <v>13000</v>
      </c>
      <c r="I166" s="30" t="n">
        <v>24250</v>
      </c>
      <c r="J166" s="31" t="n">
        <f aca="false">I166-H166</f>
        <v>11250</v>
      </c>
    </row>
    <row r="167" customFormat="false" ht="15" hidden="false" customHeight="false" outlineLevel="0" collapsed="false">
      <c r="A167" s="33" t="n">
        <v>162</v>
      </c>
      <c r="B167" s="34" t="s">
        <v>168</v>
      </c>
      <c r="C167" s="35" t="n">
        <v>4000</v>
      </c>
      <c r="D167" s="36" t="n">
        <v>7000</v>
      </c>
      <c r="E167" s="36" t="n">
        <v>1000</v>
      </c>
      <c r="F167" s="40"/>
      <c r="G167" s="37"/>
      <c r="H167" s="30" t="n">
        <f aca="false">G167+F167+E167+D167+C167</f>
        <v>12000</v>
      </c>
      <c r="I167" s="30" t="n">
        <v>24250</v>
      </c>
      <c r="J167" s="31" t="n">
        <f aca="false">I167-H167</f>
        <v>12250</v>
      </c>
    </row>
    <row r="168" customFormat="false" ht="15" hidden="false" customHeight="false" outlineLevel="0" collapsed="false">
      <c r="A168" s="33" t="n">
        <v>163</v>
      </c>
      <c r="B168" s="34" t="s">
        <v>169</v>
      </c>
      <c r="C168" s="35" t="n">
        <v>2000</v>
      </c>
      <c r="D168" s="36" t="n">
        <v>7000</v>
      </c>
      <c r="E168" s="36" t="n">
        <v>1000</v>
      </c>
      <c r="F168" s="36" t="n">
        <v>1650</v>
      </c>
      <c r="G168" s="38" t="n">
        <v>8950</v>
      </c>
      <c r="H168" s="30" t="n">
        <f aca="false">G168+F168+E168+D168+C168</f>
        <v>20600</v>
      </c>
      <c r="I168" s="30" t="n">
        <v>24250</v>
      </c>
      <c r="J168" s="31" t="n">
        <f aca="false">I168-H168</f>
        <v>3650</v>
      </c>
    </row>
    <row r="169" customFormat="false" ht="15" hidden="false" customHeight="false" outlineLevel="0" collapsed="false">
      <c r="A169" s="33" t="n">
        <v>164</v>
      </c>
      <c r="B169" s="34" t="s">
        <v>170</v>
      </c>
      <c r="C169" s="35" t="n">
        <v>4000</v>
      </c>
      <c r="D169" s="36" t="n">
        <v>7000</v>
      </c>
      <c r="E169" s="36" t="n">
        <v>1000</v>
      </c>
      <c r="F169" s="36" t="n">
        <v>1650</v>
      </c>
      <c r="G169" s="38" t="n">
        <v>10600</v>
      </c>
      <c r="H169" s="30" t="n">
        <f aca="false">G169+F169+E169+D169+C169</f>
        <v>24250</v>
      </c>
      <c r="I169" s="30" t="n">
        <v>24250</v>
      </c>
      <c r="J169" s="31" t="n">
        <f aca="false">I169-H169</f>
        <v>0</v>
      </c>
    </row>
    <row r="170" customFormat="false" ht="15" hidden="false" customHeight="false" outlineLevel="0" collapsed="false">
      <c r="A170" s="33" t="n">
        <v>165</v>
      </c>
      <c r="B170" s="34" t="s">
        <v>171</v>
      </c>
      <c r="C170" s="35"/>
      <c r="D170" s="40"/>
      <c r="E170" s="40"/>
      <c r="F170" s="40"/>
      <c r="G170" s="37"/>
      <c r="H170" s="30" t="n">
        <f aca="false">G170+F170+E170+D170+C170</f>
        <v>0</v>
      </c>
      <c r="I170" s="30" t="n">
        <v>24250</v>
      </c>
      <c r="J170" s="31" t="n">
        <f aca="false">I170-H170</f>
        <v>24250</v>
      </c>
    </row>
    <row r="171" customFormat="false" ht="15" hidden="false" customHeight="false" outlineLevel="0" collapsed="false">
      <c r="A171" s="33" t="n">
        <v>166</v>
      </c>
      <c r="B171" s="34" t="s">
        <v>172</v>
      </c>
      <c r="C171" s="35" t="n">
        <v>4000</v>
      </c>
      <c r="D171" s="36" t="n">
        <v>7000</v>
      </c>
      <c r="E171" s="36" t="n">
        <v>1000</v>
      </c>
      <c r="F171" s="36" t="n">
        <v>1650</v>
      </c>
      <c r="G171" s="38" t="n">
        <v>10600</v>
      </c>
      <c r="H171" s="30" t="n">
        <f aca="false">G171+F171+E171+D171+C171</f>
        <v>24250</v>
      </c>
      <c r="I171" s="30" t="n">
        <v>24250</v>
      </c>
      <c r="J171" s="31" t="n">
        <f aca="false">I171-H171</f>
        <v>0</v>
      </c>
    </row>
    <row r="172" customFormat="false" ht="15" hidden="false" customHeight="false" outlineLevel="0" collapsed="false">
      <c r="A172" s="33" t="n">
        <v>167</v>
      </c>
      <c r="B172" s="34" t="s">
        <v>173</v>
      </c>
      <c r="C172" s="35" t="n">
        <v>4000</v>
      </c>
      <c r="D172" s="40"/>
      <c r="E172" s="40"/>
      <c r="F172" s="40"/>
      <c r="G172" s="38" t="n">
        <v>10000</v>
      </c>
      <c r="H172" s="30" t="n">
        <f aca="false">G172+F172+E172+D172+C172</f>
        <v>14000</v>
      </c>
      <c r="I172" s="30" t="n">
        <v>24250</v>
      </c>
      <c r="J172" s="31" t="n">
        <f aca="false">I172-H172</f>
        <v>10250</v>
      </c>
    </row>
    <row r="173" customFormat="false" ht="15" hidden="false" customHeight="false" outlineLevel="0" collapsed="false">
      <c r="A173" s="33" t="n">
        <v>168</v>
      </c>
      <c r="B173" s="34" t="s">
        <v>174</v>
      </c>
      <c r="C173" s="35" t="n">
        <v>4000</v>
      </c>
      <c r="D173" s="36" t="n">
        <v>7000</v>
      </c>
      <c r="E173" s="36" t="n">
        <v>1000</v>
      </c>
      <c r="F173" s="40"/>
      <c r="G173" s="37"/>
      <c r="H173" s="30" t="n">
        <f aca="false">G173+F173+E173+D173+C173</f>
        <v>12000</v>
      </c>
      <c r="I173" s="30" t="n">
        <v>24250</v>
      </c>
      <c r="J173" s="31" t="n">
        <f aca="false">I173-H173</f>
        <v>12250</v>
      </c>
    </row>
    <row r="174" customFormat="false" ht="15" hidden="false" customHeight="false" outlineLevel="0" collapsed="false">
      <c r="A174" s="33" t="n">
        <v>169</v>
      </c>
      <c r="B174" s="34" t="s">
        <v>175</v>
      </c>
      <c r="C174" s="35" t="n">
        <v>4000</v>
      </c>
      <c r="D174" s="36" t="n">
        <v>2000</v>
      </c>
      <c r="E174" s="36" t="n">
        <v>1000</v>
      </c>
      <c r="F174" s="40"/>
      <c r="G174" s="38" t="n">
        <v>9000</v>
      </c>
      <c r="H174" s="30" t="n">
        <f aca="false">G174+F174+E174+D174+C174</f>
        <v>16000</v>
      </c>
      <c r="I174" s="30" t="n">
        <v>24250</v>
      </c>
      <c r="J174" s="31" t="n">
        <f aca="false">I174-H174</f>
        <v>8250</v>
      </c>
    </row>
    <row r="175" customFormat="false" ht="15" hidden="false" customHeight="false" outlineLevel="0" collapsed="false">
      <c r="A175" s="33" t="n">
        <v>170</v>
      </c>
      <c r="B175" s="34" t="s">
        <v>176</v>
      </c>
      <c r="C175" s="35" t="n">
        <v>4000</v>
      </c>
      <c r="D175" s="36" t="n">
        <v>7000</v>
      </c>
      <c r="E175" s="36" t="n">
        <v>1000</v>
      </c>
      <c r="F175" s="40"/>
      <c r="G175" s="38" t="n">
        <v>10600</v>
      </c>
      <c r="H175" s="30" t="n">
        <f aca="false">G175+F175+E175+D175+C175</f>
        <v>22600</v>
      </c>
      <c r="I175" s="30" t="n">
        <v>24250</v>
      </c>
      <c r="J175" s="31" t="n">
        <f aca="false">I175-H175</f>
        <v>1650</v>
      </c>
    </row>
    <row r="176" customFormat="false" ht="15" hidden="false" customHeight="false" outlineLevel="0" collapsed="false">
      <c r="A176" s="33" t="s">
        <v>177</v>
      </c>
      <c r="B176" s="34" t="s">
        <v>178</v>
      </c>
      <c r="C176" s="35" t="n">
        <v>4000</v>
      </c>
      <c r="D176" s="40" t="n">
        <v>7000</v>
      </c>
      <c r="E176" s="36" t="n">
        <v>1000</v>
      </c>
      <c r="F176" s="36" t="n">
        <v>1650</v>
      </c>
      <c r="G176" s="38" t="n">
        <v>10600</v>
      </c>
      <c r="H176" s="30" t="n">
        <f aca="false">G176+F176+E176+D176+C176</f>
        <v>24250</v>
      </c>
      <c r="I176" s="30" t="n">
        <v>24250</v>
      </c>
      <c r="J176" s="31" t="n">
        <f aca="false">I176-H176</f>
        <v>0</v>
      </c>
    </row>
    <row r="177" customFormat="false" ht="15" hidden="false" customHeight="false" outlineLevel="0" collapsed="false">
      <c r="A177" s="33" t="n">
        <v>171</v>
      </c>
      <c r="B177" s="34" t="s">
        <v>179</v>
      </c>
      <c r="C177" s="35" t="n">
        <v>4000</v>
      </c>
      <c r="D177" s="36" t="n">
        <v>7000</v>
      </c>
      <c r="E177" s="36" t="n">
        <v>1000</v>
      </c>
      <c r="F177" s="40"/>
      <c r="G177" s="38" t="n">
        <v>10600</v>
      </c>
      <c r="H177" s="30" t="n">
        <f aca="false">G177+F177+E177+D177+C177</f>
        <v>22600</v>
      </c>
      <c r="I177" s="30" t="n">
        <v>24250</v>
      </c>
      <c r="J177" s="31" t="n">
        <f aca="false">I177-H177</f>
        <v>1650</v>
      </c>
    </row>
    <row r="178" customFormat="false" ht="15" hidden="false" customHeight="false" outlineLevel="0" collapsed="false">
      <c r="A178" s="33" t="n">
        <v>172</v>
      </c>
      <c r="B178" s="34" t="s">
        <v>180</v>
      </c>
      <c r="C178" s="35"/>
      <c r="D178" s="40"/>
      <c r="E178" s="40"/>
      <c r="F178" s="40"/>
      <c r="G178" s="37"/>
      <c r="H178" s="30" t="n">
        <f aca="false">G178+F178+E178+D178+C178</f>
        <v>0</v>
      </c>
      <c r="I178" s="30" t="n">
        <v>24250</v>
      </c>
      <c r="J178" s="31" t="n">
        <f aca="false">I178-H178</f>
        <v>24250</v>
      </c>
    </row>
    <row r="179" customFormat="false" ht="15" hidden="false" customHeight="false" outlineLevel="0" collapsed="false">
      <c r="A179" s="33" t="n">
        <v>173</v>
      </c>
      <c r="B179" s="34" t="s">
        <v>180</v>
      </c>
      <c r="C179" s="35"/>
      <c r="D179" s="40"/>
      <c r="E179" s="40"/>
      <c r="F179" s="40"/>
      <c r="G179" s="37"/>
      <c r="H179" s="30" t="n">
        <f aca="false">G179+F179+E179+D179+C179</f>
        <v>0</v>
      </c>
      <c r="I179" s="30" t="n">
        <v>24250</v>
      </c>
      <c r="J179" s="31" t="n">
        <f aca="false">I179-H179</f>
        <v>24250</v>
      </c>
    </row>
    <row r="180" customFormat="false" ht="15" hidden="false" customHeight="false" outlineLevel="0" collapsed="false">
      <c r="A180" s="33" t="n">
        <v>174</v>
      </c>
      <c r="B180" s="34" t="s">
        <v>181</v>
      </c>
      <c r="C180" s="35" t="n">
        <v>4000</v>
      </c>
      <c r="D180" s="36" t="n">
        <v>7000</v>
      </c>
      <c r="E180" s="36" t="n">
        <v>1000</v>
      </c>
      <c r="F180" s="36" t="n">
        <v>1650</v>
      </c>
      <c r="G180" s="38" t="n">
        <v>10600</v>
      </c>
      <c r="H180" s="30" t="n">
        <f aca="false">G180+F180+E180+D180+C180</f>
        <v>24250</v>
      </c>
      <c r="I180" s="30" t="n">
        <v>24250</v>
      </c>
      <c r="J180" s="31" t="n">
        <f aca="false">I180-H180</f>
        <v>0</v>
      </c>
    </row>
    <row r="181" customFormat="false" ht="15" hidden="false" customHeight="false" outlineLevel="0" collapsed="false">
      <c r="A181" s="33" t="n">
        <v>175</v>
      </c>
      <c r="B181" s="34" t="s">
        <v>182</v>
      </c>
      <c r="C181" s="35" t="n">
        <v>4000</v>
      </c>
      <c r="D181" s="36" t="n">
        <v>7000</v>
      </c>
      <c r="E181" s="36" t="n">
        <v>1000</v>
      </c>
      <c r="F181" s="36" t="n">
        <v>1650</v>
      </c>
      <c r="G181" s="38" t="n">
        <v>10600</v>
      </c>
      <c r="H181" s="30" t="n">
        <f aca="false">G181+F181+E181+D181+C181</f>
        <v>24250</v>
      </c>
      <c r="I181" s="30" t="n">
        <v>24250</v>
      </c>
      <c r="J181" s="31" t="n">
        <f aca="false">I181-H181</f>
        <v>0</v>
      </c>
    </row>
    <row r="182" customFormat="false" ht="15" hidden="false" customHeight="false" outlineLevel="0" collapsed="false">
      <c r="A182" s="33" t="n">
        <v>176</v>
      </c>
      <c r="B182" s="34" t="s">
        <v>183</v>
      </c>
      <c r="C182" s="35" t="n">
        <v>4000</v>
      </c>
      <c r="D182" s="40"/>
      <c r="E182" s="40"/>
      <c r="F182" s="36" t="n">
        <v>1650</v>
      </c>
      <c r="G182" s="38" t="n">
        <v>10600</v>
      </c>
      <c r="H182" s="30" t="n">
        <f aca="false">G182+F182+E182+D182+C182</f>
        <v>16250</v>
      </c>
      <c r="I182" s="30" t="n">
        <v>24250</v>
      </c>
      <c r="J182" s="31" t="n">
        <f aca="false">I182-H182</f>
        <v>8000</v>
      </c>
    </row>
    <row r="183" customFormat="false" ht="15" hidden="false" customHeight="false" outlineLevel="0" collapsed="false">
      <c r="A183" s="33" t="n">
        <v>177</v>
      </c>
      <c r="B183" s="34" t="s">
        <v>184</v>
      </c>
      <c r="C183" s="35" t="n">
        <v>4000</v>
      </c>
      <c r="D183" s="36" t="n">
        <v>7000</v>
      </c>
      <c r="E183" s="36" t="n">
        <v>1000</v>
      </c>
      <c r="F183" s="36" t="n">
        <v>1650</v>
      </c>
      <c r="G183" s="38" t="n">
        <v>10600</v>
      </c>
      <c r="H183" s="30" t="n">
        <f aca="false">G183+F183+E183+D183+C183</f>
        <v>24250</v>
      </c>
      <c r="I183" s="30" t="n">
        <v>24250</v>
      </c>
      <c r="J183" s="31" t="n">
        <f aca="false">I183-H183</f>
        <v>0</v>
      </c>
    </row>
    <row r="184" customFormat="false" ht="15" hidden="false" customHeight="false" outlineLevel="0" collapsed="false">
      <c r="A184" s="33" t="n">
        <v>178</v>
      </c>
      <c r="B184" s="34" t="s">
        <v>185</v>
      </c>
      <c r="C184" s="35" t="n">
        <v>4000</v>
      </c>
      <c r="D184" s="36" t="n">
        <v>3000</v>
      </c>
      <c r="E184" s="36" t="n">
        <v>1000</v>
      </c>
      <c r="F184" s="40"/>
      <c r="G184" s="38"/>
      <c r="H184" s="30" t="n">
        <f aca="false">G184+F184+E184+D184+C184</f>
        <v>8000</v>
      </c>
      <c r="I184" s="30" t="n">
        <v>24250</v>
      </c>
      <c r="J184" s="31" t="n">
        <f aca="false">I184-H184</f>
        <v>16250</v>
      </c>
    </row>
    <row r="185" customFormat="false" ht="15" hidden="false" customHeight="false" outlineLevel="0" collapsed="false">
      <c r="A185" s="33" t="n">
        <v>179</v>
      </c>
      <c r="B185" s="34" t="s">
        <v>186</v>
      </c>
      <c r="C185" s="35"/>
      <c r="D185" s="40"/>
      <c r="E185" s="40"/>
      <c r="F185" s="40"/>
      <c r="G185" s="37"/>
      <c r="H185" s="30" t="n">
        <f aca="false">G185+F185+E185+D185+C185</f>
        <v>0</v>
      </c>
      <c r="I185" s="30" t="n">
        <v>24250</v>
      </c>
      <c r="J185" s="31" t="n">
        <f aca="false">I185-H185</f>
        <v>24250</v>
      </c>
    </row>
    <row r="186" customFormat="false" ht="15" hidden="false" customHeight="false" outlineLevel="0" collapsed="false">
      <c r="A186" s="33" t="n">
        <v>180</v>
      </c>
      <c r="B186" s="34" t="s">
        <v>187</v>
      </c>
      <c r="C186" s="35"/>
      <c r="D186" s="40"/>
      <c r="E186" s="40"/>
      <c r="F186" s="40"/>
      <c r="G186" s="37"/>
      <c r="H186" s="30" t="n">
        <f aca="false">G186+F186+E186+D186+C186</f>
        <v>0</v>
      </c>
      <c r="I186" s="30" t="n">
        <v>24250</v>
      </c>
      <c r="J186" s="31" t="n">
        <f aca="false">I186-H186</f>
        <v>24250</v>
      </c>
    </row>
    <row r="187" customFormat="false" ht="15" hidden="false" customHeight="false" outlineLevel="0" collapsed="false">
      <c r="A187" s="33" t="n">
        <v>181</v>
      </c>
      <c r="B187" s="34" t="s">
        <v>188</v>
      </c>
      <c r="C187" s="35"/>
      <c r="D187" s="40"/>
      <c r="E187" s="40"/>
      <c r="F187" s="40"/>
      <c r="G187" s="37"/>
      <c r="H187" s="30" t="n">
        <f aca="false">G187+F187+E187+D187+C187</f>
        <v>0</v>
      </c>
      <c r="I187" s="30" t="n">
        <v>24250</v>
      </c>
      <c r="J187" s="31" t="n">
        <f aca="false">I187-H187</f>
        <v>24250</v>
      </c>
    </row>
    <row r="188" customFormat="false" ht="15" hidden="false" customHeight="false" outlineLevel="0" collapsed="false">
      <c r="A188" s="33" t="n">
        <v>182</v>
      </c>
      <c r="B188" s="34" t="s">
        <v>189</v>
      </c>
      <c r="C188" s="35"/>
      <c r="D188" s="40"/>
      <c r="E188" s="40"/>
      <c r="F188" s="40"/>
      <c r="G188" s="37"/>
      <c r="H188" s="30" t="n">
        <f aca="false">G188+F188+E188+D188+C188</f>
        <v>0</v>
      </c>
      <c r="I188" s="30" t="n">
        <v>24250</v>
      </c>
      <c r="J188" s="31" t="n">
        <f aca="false">I188-H188</f>
        <v>24250</v>
      </c>
    </row>
    <row r="189" customFormat="false" ht="15" hidden="false" customHeight="false" outlineLevel="0" collapsed="false">
      <c r="A189" s="33" t="n">
        <v>183</v>
      </c>
      <c r="B189" s="34" t="s">
        <v>190</v>
      </c>
      <c r="C189" s="35"/>
      <c r="D189" s="40"/>
      <c r="E189" s="40"/>
      <c r="F189" s="40"/>
      <c r="G189" s="37"/>
      <c r="H189" s="30" t="n">
        <f aca="false">G189+F189+E189+D189+C189</f>
        <v>0</v>
      </c>
      <c r="I189" s="30" t="n">
        <v>24250</v>
      </c>
      <c r="J189" s="31" t="n">
        <f aca="false">I189-H189</f>
        <v>24250</v>
      </c>
    </row>
    <row r="190" customFormat="false" ht="15" hidden="false" customHeight="false" outlineLevel="0" collapsed="false">
      <c r="A190" s="33" t="n">
        <v>184</v>
      </c>
      <c r="B190" s="34" t="s">
        <v>191</v>
      </c>
      <c r="C190" s="35" t="n">
        <v>4000</v>
      </c>
      <c r="D190" s="40"/>
      <c r="E190" s="40"/>
      <c r="F190" s="40"/>
      <c r="G190" s="37"/>
      <c r="H190" s="30" t="n">
        <f aca="false">G190+F190+E190+D190+C190</f>
        <v>4000</v>
      </c>
      <c r="I190" s="30" t="n">
        <v>24250</v>
      </c>
      <c r="J190" s="31" t="n">
        <f aca="false">I190-H190</f>
        <v>20250</v>
      </c>
    </row>
    <row r="191" customFormat="false" ht="15" hidden="false" customHeight="false" outlineLevel="0" collapsed="false">
      <c r="A191" s="33" t="n">
        <v>185</v>
      </c>
      <c r="B191" s="34" t="s">
        <v>192</v>
      </c>
      <c r="C191" s="35" t="n">
        <v>4000</v>
      </c>
      <c r="D191" s="40"/>
      <c r="E191" s="36" t="n">
        <v>1000</v>
      </c>
      <c r="F191" s="40"/>
      <c r="G191" s="37"/>
      <c r="H191" s="30" t="n">
        <f aca="false">G191+F191+E191+D191+C191</f>
        <v>5000</v>
      </c>
      <c r="I191" s="30" t="n">
        <v>24250</v>
      </c>
      <c r="J191" s="31" t="n">
        <f aca="false">I191-H191</f>
        <v>19250</v>
      </c>
    </row>
    <row r="192" customFormat="false" ht="15" hidden="false" customHeight="false" outlineLevel="0" collapsed="false">
      <c r="A192" s="33" t="n">
        <v>186</v>
      </c>
      <c r="B192" s="34" t="s">
        <v>193</v>
      </c>
      <c r="C192" s="35" t="n">
        <v>4000</v>
      </c>
      <c r="D192" s="36" t="n">
        <v>7000</v>
      </c>
      <c r="E192" s="36" t="n">
        <v>1000</v>
      </c>
      <c r="F192" s="36" t="n">
        <v>1650</v>
      </c>
      <c r="G192" s="38" t="n">
        <v>10600</v>
      </c>
      <c r="H192" s="30" t="n">
        <f aca="false">G192+F192+E192+D192+C192</f>
        <v>24250</v>
      </c>
      <c r="I192" s="30" t="n">
        <v>24250</v>
      </c>
      <c r="J192" s="31" t="n">
        <f aca="false">I192-H192</f>
        <v>0</v>
      </c>
    </row>
    <row r="193" customFormat="false" ht="15" hidden="false" customHeight="false" outlineLevel="0" collapsed="false">
      <c r="A193" s="33" t="n">
        <v>187</v>
      </c>
      <c r="B193" s="34" t="s">
        <v>194</v>
      </c>
      <c r="C193" s="35" t="n">
        <v>4000</v>
      </c>
      <c r="D193" s="40"/>
      <c r="E193" s="36" t="n">
        <v>1000</v>
      </c>
      <c r="F193" s="40"/>
      <c r="G193" s="37"/>
      <c r="H193" s="30" t="n">
        <f aca="false">G193+F193+E193+D193+C193</f>
        <v>5000</v>
      </c>
      <c r="I193" s="30" t="n">
        <v>24250</v>
      </c>
      <c r="J193" s="31" t="n">
        <f aca="false">I193-H193</f>
        <v>19250</v>
      </c>
    </row>
    <row r="194" customFormat="false" ht="15" hidden="false" customHeight="false" outlineLevel="0" collapsed="false">
      <c r="A194" s="33" t="n">
        <v>188</v>
      </c>
      <c r="B194" s="34" t="s">
        <v>195</v>
      </c>
      <c r="C194" s="35"/>
      <c r="D194" s="40"/>
      <c r="E194" s="36" t="n">
        <v>1000</v>
      </c>
      <c r="F194" s="40"/>
      <c r="G194" s="37"/>
      <c r="H194" s="30" t="n">
        <f aca="false">G194+F194+E194+D194+C194</f>
        <v>1000</v>
      </c>
      <c r="I194" s="30" t="n">
        <v>24250</v>
      </c>
      <c r="J194" s="31" t="n">
        <f aca="false">I194-H194</f>
        <v>23250</v>
      </c>
    </row>
    <row r="195" customFormat="false" ht="15" hidden="false" customHeight="false" outlineLevel="0" collapsed="false">
      <c r="A195" s="33" t="n">
        <v>189</v>
      </c>
      <c r="B195" s="34" t="s">
        <v>196</v>
      </c>
      <c r="C195" s="35" t="n">
        <v>4000</v>
      </c>
      <c r="D195" s="36" t="n">
        <v>7000</v>
      </c>
      <c r="E195" s="36" t="n">
        <v>1000</v>
      </c>
      <c r="F195" s="36" t="n">
        <v>1650</v>
      </c>
      <c r="G195" s="38" t="n">
        <v>10600</v>
      </c>
      <c r="H195" s="30" t="n">
        <f aca="false">G195+F195+E195+D195+C195</f>
        <v>24250</v>
      </c>
      <c r="I195" s="30" t="n">
        <v>24250</v>
      </c>
      <c r="J195" s="31" t="n">
        <f aca="false">I195-H195</f>
        <v>0</v>
      </c>
    </row>
    <row r="196" customFormat="false" ht="15" hidden="false" customHeight="false" outlineLevel="0" collapsed="false">
      <c r="A196" s="33" t="n">
        <v>190</v>
      </c>
      <c r="B196" s="34" t="s">
        <v>197</v>
      </c>
      <c r="C196" s="35" t="n">
        <v>4000</v>
      </c>
      <c r="D196" s="36" t="n">
        <v>7000</v>
      </c>
      <c r="E196" s="36" t="n">
        <v>1000</v>
      </c>
      <c r="F196" s="36" t="n">
        <v>1650</v>
      </c>
      <c r="G196" s="38" t="n">
        <v>10600</v>
      </c>
      <c r="H196" s="30" t="n">
        <f aca="false">G196+F196+E196+D196+C196</f>
        <v>24250</v>
      </c>
      <c r="I196" s="30" t="n">
        <v>24250</v>
      </c>
      <c r="J196" s="31" t="n">
        <f aca="false">I196-H196</f>
        <v>0</v>
      </c>
    </row>
    <row r="197" customFormat="false" ht="15" hidden="false" customHeight="false" outlineLevel="0" collapsed="false">
      <c r="A197" s="33" t="n">
        <v>191</v>
      </c>
      <c r="B197" s="34" t="s">
        <v>198</v>
      </c>
      <c r="C197" s="35" t="n">
        <v>4000</v>
      </c>
      <c r="D197" s="36" t="n">
        <v>7000</v>
      </c>
      <c r="E197" s="36" t="n">
        <v>1000</v>
      </c>
      <c r="F197" s="36" t="n">
        <v>1650</v>
      </c>
      <c r="G197" s="38" t="n">
        <v>10600</v>
      </c>
      <c r="H197" s="30" t="n">
        <f aca="false">G197+F197+E197+D197+C197</f>
        <v>24250</v>
      </c>
      <c r="I197" s="30" t="n">
        <v>24250</v>
      </c>
      <c r="J197" s="31" t="n">
        <f aca="false">I197-H197</f>
        <v>0</v>
      </c>
    </row>
    <row r="198" customFormat="false" ht="15" hidden="false" customHeight="false" outlineLevel="0" collapsed="false">
      <c r="A198" s="43" t="n">
        <v>200</v>
      </c>
      <c r="B198" s="83" t="s">
        <v>199</v>
      </c>
      <c r="C198" s="35"/>
      <c r="D198" s="44"/>
      <c r="E198" s="44"/>
      <c r="F198" s="44"/>
      <c r="G198" s="45"/>
      <c r="H198" s="47" t="n">
        <f aca="false">G198+F198+E198+D198+C198</f>
        <v>0</v>
      </c>
      <c r="I198" s="47" t="n">
        <v>24250</v>
      </c>
      <c r="J198" s="46" t="n">
        <f aca="false">I198-H198</f>
        <v>24250</v>
      </c>
    </row>
    <row r="199" customFormat="false" ht="15.75" hidden="false" customHeight="false" outlineLevel="0" collapsed="false">
      <c r="A199" s="84" t="n">
        <v>201</v>
      </c>
      <c r="B199" s="85" t="s">
        <v>200</v>
      </c>
      <c r="C199" s="86" t="n">
        <v>4000</v>
      </c>
      <c r="D199" s="87" t="n">
        <v>7000</v>
      </c>
      <c r="E199" s="88" t="n">
        <v>1000</v>
      </c>
      <c r="F199" s="88" t="n">
        <v>1650</v>
      </c>
      <c r="G199" s="89" t="n">
        <v>10600</v>
      </c>
      <c r="H199" s="47" t="n">
        <f aca="false">G199+F199+E199+D199+C199</f>
        <v>24250</v>
      </c>
      <c r="I199" s="47" t="n">
        <v>24250</v>
      </c>
      <c r="J199" s="46" t="n">
        <f aca="false">I199-H199</f>
        <v>0</v>
      </c>
    </row>
    <row r="200" s="66" customFormat="true" ht="33" hidden="false" customHeight="true" outlineLevel="0" collapsed="false">
      <c r="A200" s="90" t="s">
        <v>201</v>
      </c>
      <c r="B200" s="90"/>
      <c r="C200" s="91" t="n">
        <f aca="false">SUM(C6:C199)</f>
        <v>426000</v>
      </c>
      <c r="D200" s="92" t="n">
        <f aca="false">SUM(D6:D199)</f>
        <v>540000</v>
      </c>
      <c r="E200" s="92" t="n">
        <f aca="false">SUM(E6:E199)</f>
        <v>109000</v>
      </c>
      <c r="F200" s="92" t="n">
        <f aca="false">SUM(F6:F199)</f>
        <v>130350</v>
      </c>
      <c r="G200" s="93" t="n">
        <f aca="false">SUM(G6:G199)</f>
        <v>834100</v>
      </c>
      <c r="H200" s="94" t="n">
        <f aca="false">SUM(H6:H199)</f>
        <v>2039450</v>
      </c>
      <c r="I200" s="94" t="n">
        <f aca="false">SUM(I6:I199)</f>
        <v>4459550</v>
      </c>
      <c r="J200" s="91" t="n">
        <f aca="false">SUM(J6:J199)</f>
        <v>2420100</v>
      </c>
    </row>
  </sheetData>
  <mergeCells count="3">
    <mergeCell ref="A1:J1"/>
    <mergeCell ref="B4:B5"/>
    <mergeCell ref="A200:B20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1" activeCellId="0" sqref="G20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8" width="21.42"/>
    <col collapsed="false" customWidth="true" hidden="false" outlineLevel="0" max="4" min="3" style="58" width="13.7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6" t="s">
        <v>213</v>
      </c>
      <c r="B1" s="6"/>
      <c r="C1" s="6"/>
      <c r="D1" s="6"/>
      <c r="E1" s="6"/>
      <c r="F1" s="6"/>
      <c r="G1" s="6"/>
      <c r="H1" s="95"/>
      <c r="I1" s="95"/>
      <c r="J1" s="95"/>
    </row>
    <row r="2" customFormat="false" ht="15" hidden="false" customHeight="false" outlineLevel="0" collapsed="false">
      <c r="B2" s="96"/>
      <c r="C2" s="96"/>
      <c r="D2" s="7"/>
    </row>
    <row r="3" customFormat="false" ht="14.25" hidden="false" customHeight="false" outlineLevel="0" collapsed="false">
      <c r="A3" s="8"/>
      <c r="B3" s="8"/>
      <c r="C3" s="97"/>
      <c r="D3" s="98"/>
      <c r="E3" s="8" t="s">
        <v>2</v>
      </c>
      <c r="F3" s="8" t="s">
        <v>3</v>
      </c>
      <c r="G3" s="12"/>
    </row>
    <row r="4" customFormat="false" ht="15" hidden="false" customHeight="false" outlineLevel="0" collapsed="false">
      <c r="A4" s="13" t="s">
        <v>4</v>
      </c>
      <c r="B4" s="14" t="s">
        <v>5</v>
      </c>
      <c r="C4" s="99" t="s">
        <v>6</v>
      </c>
      <c r="D4" s="100" t="s">
        <v>214</v>
      </c>
      <c r="E4" s="18" t="s">
        <v>9</v>
      </c>
      <c r="F4" s="18" t="s">
        <v>10</v>
      </c>
      <c r="G4" s="19" t="s">
        <v>11</v>
      </c>
    </row>
    <row r="5" customFormat="false" ht="15" hidden="false" customHeight="false" outlineLevel="0" collapsed="false">
      <c r="A5" s="14" t="s">
        <v>12</v>
      </c>
      <c r="B5" s="14"/>
      <c r="C5" s="101" t="s">
        <v>13</v>
      </c>
      <c r="D5" s="102" t="n">
        <v>8500</v>
      </c>
      <c r="E5" s="23" t="s">
        <v>16</v>
      </c>
      <c r="F5" s="23" t="s">
        <v>16</v>
      </c>
      <c r="G5" s="24" t="s">
        <v>16</v>
      </c>
    </row>
    <row r="6" customFormat="false" ht="15" hidden="false" customHeight="false" outlineLevel="0" collapsed="false">
      <c r="A6" s="25" t="n">
        <v>1</v>
      </c>
      <c r="B6" s="26" t="s">
        <v>17</v>
      </c>
      <c r="C6" s="103" t="n">
        <v>4000</v>
      </c>
      <c r="D6" s="104" t="n">
        <v>5500</v>
      </c>
      <c r="E6" s="30" t="n">
        <f aca="false">C6+D6</f>
        <v>9500</v>
      </c>
      <c r="F6" s="30" t="n">
        <v>12500</v>
      </c>
      <c r="G6" s="31" t="n">
        <f aca="false">F6-E6</f>
        <v>3000</v>
      </c>
    </row>
    <row r="7" customFormat="false" ht="15" hidden="false" customHeight="false" outlineLevel="0" collapsed="false">
      <c r="A7" s="33" t="n">
        <v>2</v>
      </c>
      <c r="B7" s="34" t="s">
        <v>18</v>
      </c>
      <c r="C7" s="105"/>
      <c r="D7" s="106"/>
      <c r="E7" s="30" t="n">
        <f aca="false">C7+D7</f>
        <v>0</v>
      </c>
      <c r="F7" s="30" t="n">
        <v>12500</v>
      </c>
      <c r="G7" s="31" t="n">
        <f aca="false">F7-E7</f>
        <v>12500</v>
      </c>
    </row>
    <row r="8" customFormat="false" ht="15" hidden="false" customHeight="false" outlineLevel="0" collapsed="false">
      <c r="A8" s="33" t="n">
        <v>3</v>
      </c>
      <c r="B8" s="34" t="s">
        <v>19</v>
      </c>
      <c r="C8" s="107" t="n">
        <v>4000</v>
      </c>
      <c r="D8" s="108" t="n">
        <v>4700</v>
      </c>
      <c r="E8" s="30" t="n">
        <f aca="false">C8+D8</f>
        <v>8700</v>
      </c>
      <c r="F8" s="30" t="n">
        <v>12500</v>
      </c>
      <c r="G8" s="31" t="n">
        <f aca="false">F8-E8</f>
        <v>3800</v>
      </c>
    </row>
    <row r="9" customFormat="false" ht="15" hidden="false" customHeight="false" outlineLevel="0" collapsed="false">
      <c r="A9" s="33" t="n">
        <v>4</v>
      </c>
      <c r="B9" s="34" t="s">
        <v>20</v>
      </c>
      <c r="C9" s="107" t="n">
        <v>4000</v>
      </c>
      <c r="D9" s="106"/>
      <c r="E9" s="30" t="n">
        <f aca="false">C9+D9</f>
        <v>4000</v>
      </c>
      <c r="F9" s="30" t="n">
        <v>12500</v>
      </c>
      <c r="G9" s="31" t="n">
        <f aca="false">F9-E9</f>
        <v>8500</v>
      </c>
    </row>
    <row r="10" customFormat="false" ht="15" hidden="false" customHeight="false" outlineLevel="0" collapsed="false">
      <c r="A10" s="33" t="n">
        <v>5</v>
      </c>
      <c r="B10" s="34" t="s">
        <v>21</v>
      </c>
      <c r="C10" s="107" t="n">
        <v>4000</v>
      </c>
      <c r="D10" s="106"/>
      <c r="E10" s="30" t="n">
        <f aca="false">C10+D10</f>
        <v>4000</v>
      </c>
      <c r="F10" s="30" t="n">
        <v>12500</v>
      </c>
      <c r="G10" s="31" t="n">
        <f aca="false">F10-E10</f>
        <v>8500</v>
      </c>
    </row>
    <row r="11" customFormat="false" ht="15" hidden="false" customHeight="false" outlineLevel="0" collapsed="false">
      <c r="A11" s="33" t="n">
        <v>6</v>
      </c>
      <c r="B11" s="34" t="s">
        <v>22</v>
      </c>
      <c r="C11" s="107" t="n">
        <v>4000</v>
      </c>
      <c r="D11" s="108" t="n">
        <v>8500</v>
      </c>
      <c r="E11" s="30" t="n">
        <f aca="false">C11+D11</f>
        <v>12500</v>
      </c>
      <c r="F11" s="30" t="n">
        <v>12500</v>
      </c>
      <c r="G11" s="31" t="n">
        <f aca="false">F11-E11</f>
        <v>0</v>
      </c>
    </row>
    <row r="12" customFormat="false" ht="15" hidden="false" customHeight="false" outlineLevel="0" collapsed="false">
      <c r="A12" s="33" t="n">
        <v>7</v>
      </c>
      <c r="B12" s="34" t="s">
        <v>23</v>
      </c>
      <c r="C12" s="107" t="n">
        <v>4000</v>
      </c>
      <c r="D12" s="106"/>
      <c r="E12" s="30" t="n">
        <f aca="false">C12+D12</f>
        <v>4000</v>
      </c>
      <c r="F12" s="30" t="n">
        <v>12500</v>
      </c>
      <c r="G12" s="31" t="n">
        <f aca="false">F12-E12</f>
        <v>8500</v>
      </c>
    </row>
    <row r="13" customFormat="false" ht="15" hidden="false" customHeight="false" outlineLevel="0" collapsed="false">
      <c r="A13" s="33" t="n">
        <v>8</v>
      </c>
      <c r="B13" s="34" t="s">
        <v>24</v>
      </c>
      <c r="C13" s="107" t="n">
        <v>4000</v>
      </c>
      <c r="D13" s="106"/>
      <c r="E13" s="30" t="n">
        <f aca="false">C13+D13</f>
        <v>4000</v>
      </c>
      <c r="F13" s="30" t="n">
        <v>12500</v>
      </c>
      <c r="G13" s="31" t="n">
        <f aca="false">F13-E13</f>
        <v>8500</v>
      </c>
    </row>
    <row r="14" customFormat="false" ht="15" hidden="false" customHeight="false" outlineLevel="0" collapsed="false">
      <c r="A14" s="33" t="n">
        <v>9</v>
      </c>
      <c r="B14" s="34" t="s">
        <v>25</v>
      </c>
      <c r="C14" s="105"/>
      <c r="D14" s="106"/>
      <c r="E14" s="30" t="n">
        <f aca="false">C14+D14</f>
        <v>0</v>
      </c>
      <c r="F14" s="30" t="n">
        <v>12500</v>
      </c>
      <c r="G14" s="31" t="n">
        <f aca="false">F14-E14</f>
        <v>12500</v>
      </c>
    </row>
    <row r="15" customFormat="false" ht="15" hidden="false" customHeight="false" outlineLevel="0" collapsed="false">
      <c r="A15" s="33" t="n">
        <v>10</v>
      </c>
      <c r="B15" s="34" t="s">
        <v>26</v>
      </c>
      <c r="C15" s="107" t="n">
        <v>4000</v>
      </c>
      <c r="D15" s="108" t="n">
        <v>8500</v>
      </c>
      <c r="E15" s="30" t="n">
        <f aca="false">C15+D15</f>
        <v>12500</v>
      </c>
      <c r="F15" s="30" t="n">
        <v>12500</v>
      </c>
      <c r="G15" s="31" t="n">
        <f aca="false">F15-E15</f>
        <v>0</v>
      </c>
    </row>
    <row r="16" customFormat="false" ht="15" hidden="false" customHeight="false" outlineLevel="0" collapsed="false">
      <c r="A16" s="33" t="n">
        <v>11</v>
      </c>
      <c r="B16" s="34" t="s">
        <v>27</v>
      </c>
      <c r="C16" s="107" t="n">
        <v>1500</v>
      </c>
      <c r="D16" s="108" t="n">
        <v>8500</v>
      </c>
      <c r="E16" s="30" t="n">
        <f aca="false">C16+D16</f>
        <v>10000</v>
      </c>
      <c r="F16" s="30" t="n">
        <v>12500</v>
      </c>
      <c r="G16" s="31" t="n">
        <f aca="false">F16-E16</f>
        <v>2500</v>
      </c>
    </row>
    <row r="17" customFormat="false" ht="15" hidden="false" customHeight="false" outlineLevel="0" collapsed="false">
      <c r="A17" s="33" t="n">
        <v>12</v>
      </c>
      <c r="B17" s="34" t="s">
        <v>28</v>
      </c>
      <c r="C17" s="107" t="n">
        <v>4000</v>
      </c>
      <c r="D17" s="108" t="n">
        <v>8500</v>
      </c>
      <c r="E17" s="30" t="n">
        <f aca="false">C17+D17</f>
        <v>12500</v>
      </c>
      <c r="F17" s="30" t="n">
        <v>12500</v>
      </c>
      <c r="G17" s="31" t="n">
        <f aca="false">F17-E17</f>
        <v>0</v>
      </c>
    </row>
    <row r="18" customFormat="false" ht="15" hidden="false" customHeight="false" outlineLevel="0" collapsed="false">
      <c r="A18" s="33" t="n">
        <v>13</v>
      </c>
      <c r="B18" s="34" t="s">
        <v>29</v>
      </c>
      <c r="C18" s="105"/>
      <c r="D18" s="108" t="n">
        <v>8500</v>
      </c>
      <c r="E18" s="30" t="n">
        <f aca="false">C18+D18</f>
        <v>8500</v>
      </c>
      <c r="F18" s="30" t="n">
        <v>12500</v>
      </c>
      <c r="G18" s="31" t="n">
        <f aca="false">F18-E18</f>
        <v>4000</v>
      </c>
    </row>
    <row r="19" customFormat="false" ht="15" hidden="false" customHeight="false" outlineLevel="0" collapsed="false">
      <c r="A19" s="33" t="n">
        <v>14</v>
      </c>
      <c r="B19" s="34" t="s">
        <v>30</v>
      </c>
      <c r="C19" s="107" t="n">
        <v>4000</v>
      </c>
      <c r="D19" s="108" t="n">
        <v>8500</v>
      </c>
      <c r="E19" s="30" t="n">
        <f aca="false">C19+D19</f>
        <v>12500</v>
      </c>
      <c r="F19" s="30" t="n">
        <v>12500</v>
      </c>
      <c r="G19" s="31" t="n">
        <f aca="false">F19-E19</f>
        <v>0</v>
      </c>
    </row>
    <row r="20" customFormat="false" ht="15" hidden="false" customHeight="false" outlineLevel="0" collapsed="false">
      <c r="A20" s="33" t="n">
        <v>15</v>
      </c>
      <c r="B20" s="34" t="s">
        <v>30</v>
      </c>
      <c r="C20" s="107" t="n">
        <v>4000</v>
      </c>
      <c r="D20" s="108" t="n">
        <v>8500</v>
      </c>
      <c r="E20" s="30" t="n">
        <f aca="false">C20+D20</f>
        <v>12500</v>
      </c>
      <c r="F20" s="30" t="n">
        <v>12500</v>
      </c>
      <c r="G20" s="31" t="n">
        <f aca="false">F20-E20</f>
        <v>0</v>
      </c>
    </row>
    <row r="21" customFormat="false" ht="15" hidden="false" customHeight="false" outlineLevel="0" collapsed="false">
      <c r="A21" s="33" t="n">
        <v>16</v>
      </c>
      <c r="B21" s="34" t="s">
        <v>31</v>
      </c>
      <c r="C21" s="105"/>
      <c r="D21" s="106"/>
      <c r="E21" s="30" t="n">
        <f aca="false">C21+D21</f>
        <v>0</v>
      </c>
      <c r="F21" s="30" t="n">
        <v>12500</v>
      </c>
      <c r="G21" s="31" t="n">
        <f aca="false">F21-E21</f>
        <v>12500</v>
      </c>
    </row>
    <row r="22" customFormat="false" ht="15" hidden="false" customHeight="false" outlineLevel="0" collapsed="false">
      <c r="A22" s="33" t="n">
        <v>17</v>
      </c>
      <c r="B22" s="34" t="s">
        <v>32</v>
      </c>
      <c r="C22" s="107" t="n">
        <v>4000</v>
      </c>
      <c r="D22" s="108" t="n">
        <v>8500</v>
      </c>
      <c r="E22" s="30" t="n">
        <f aca="false">C22+D22</f>
        <v>12500</v>
      </c>
      <c r="F22" s="30" t="n">
        <v>12500</v>
      </c>
      <c r="G22" s="31" t="n">
        <f aca="false">F22-E22</f>
        <v>0</v>
      </c>
    </row>
    <row r="23" customFormat="false" ht="15" hidden="false" customHeight="false" outlineLevel="0" collapsed="false">
      <c r="A23" s="33" t="n">
        <v>18</v>
      </c>
      <c r="B23" s="34" t="s">
        <v>33</v>
      </c>
      <c r="C23" s="105"/>
      <c r="D23" s="106"/>
      <c r="E23" s="30" t="n">
        <f aca="false">C23+D23</f>
        <v>0</v>
      </c>
      <c r="F23" s="30" t="n">
        <v>12500</v>
      </c>
      <c r="G23" s="31" t="n">
        <f aca="false">F23-E23</f>
        <v>12500</v>
      </c>
    </row>
    <row r="24" customFormat="false" ht="15" hidden="false" customHeight="false" outlineLevel="0" collapsed="false">
      <c r="A24" s="33" t="n">
        <v>19</v>
      </c>
      <c r="B24" s="34" t="s">
        <v>34</v>
      </c>
      <c r="C24" s="105"/>
      <c r="D24" s="106"/>
      <c r="E24" s="30" t="n">
        <f aca="false">C24+D24</f>
        <v>0</v>
      </c>
      <c r="F24" s="30" t="n">
        <v>12500</v>
      </c>
      <c r="G24" s="31" t="n">
        <f aca="false">F24-E24</f>
        <v>12500</v>
      </c>
    </row>
    <row r="25" customFormat="false" ht="15" hidden="false" customHeight="false" outlineLevel="0" collapsed="false">
      <c r="A25" s="33" t="n">
        <v>20</v>
      </c>
      <c r="B25" s="34" t="s">
        <v>35</v>
      </c>
      <c r="C25" s="105"/>
      <c r="D25" s="106"/>
      <c r="E25" s="30" t="n">
        <f aca="false">C25+D25</f>
        <v>0</v>
      </c>
      <c r="F25" s="30" t="n">
        <v>12500</v>
      </c>
      <c r="G25" s="31" t="n">
        <f aca="false">F25-E25</f>
        <v>12500</v>
      </c>
    </row>
    <row r="26" customFormat="false" ht="15" hidden="false" customHeight="false" outlineLevel="0" collapsed="false">
      <c r="A26" s="33" t="n">
        <v>21</v>
      </c>
      <c r="B26" s="34" t="s">
        <v>36</v>
      </c>
      <c r="C26" s="107" t="n">
        <v>4000</v>
      </c>
      <c r="D26" s="108"/>
      <c r="E26" s="30" t="n">
        <f aca="false">C26+D26</f>
        <v>4000</v>
      </c>
      <c r="F26" s="30" t="n">
        <v>12500</v>
      </c>
      <c r="G26" s="31" t="n">
        <f aca="false">F26-E26</f>
        <v>8500</v>
      </c>
    </row>
    <row r="27" customFormat="false" ht="15" hidden="false" customHeight="false" outlineLevel="0" collapsed="false">
      <c r="A27" s="33" t="n">
        <v>22</v>
      </c>
      <c r="B27" s="34" t="s">
        <v>37</v>
      </c>
      <c r="C27" s="107" t="n">
        <v>4000</v>
      </c>
      <c r="D27" s="108" t="n">
        <v>8500</v>
      </c>
      <c r="E27" s="30" t="n">
        <f aca="false">C27+D27</f>
        <v>12500</v>
      </c>
      <c r="F27" s="30" t="n">
        <v>12500</v>
      </c>
      <c r="G27" s="31" t="n">
        <f aca="false">F27-E27</f>
        <v>0</v>
      </c>
    </row>
    <row r="28" customFormat="false" ht="15" hidden="false" customHeight="false" outlineLevel="0" collapsed="false">
      <c r="A28" s="33" t="n">
        <v>23</v>
      </c>
      <c r="B28" s="34" t="s">
        <v>38</v>
      </c>
      <c r="C28" s="105"/>
      <c r="D28" s="106"/>
      <c r="E28" s="30" t="n">
        <f aca="false">C28+D28</f>
        <v>0</v>
      </c>
      <c r="F28" s="30" t="n">
        <v>12500</v>
      </c>
      <c r="G28" s="31" t="n">
        <f aca="false">F28-E28</f>
        <v>12500</v>
      </c>
    </row>
    <row r="29" customFormat="false" ht="15" hidden="false" customHeight="false" outlineLevel="0" collapsed="false">
      <c r="A29" s="33" t="n">
        <v>24</v>
      </c>
      <c r="B29" s="34" t="s">
        <v>39</v>
      </c>
      <c r="C29" s="107" t="n">
        <v>4000</v>
      </c>
      <c r="D29" s="106"/>
      <c r="E29" s="30" t="n">
        <f aca="false">C29+D29</f>
        <v>4000</v>
      </c>
      <c r="F29" s="30" t="n">
        <v>12500</v>
      </c>
      <c r="G29" s="31" t="n">
        <f aca="false">F29-E29</f>
        <v>8500</v>
      </c>
    </row>
    <row r="30" customFormat="false" ht="15" hidden="false" customHeight="false" outlineLevel="0" collapsed="false">
      <c r="A30" s="33" t="n">
        <v>25</v>
      </c>
      <c r="B30" s="34" t="s">
        <v>40</v>
      </c>
      <c r="C30" s="107" t="n">
        <v>1850</v>
      </c>
      <c r="D30" s="108" t="n">
        <v>8500</v>
      </c>
      <c r="E30" s="30" t="n">
        <f aca="false">C30+D30</f>
        <v>10350</v>
      </c>
      <c r="F30" s="30" t="n">
        <v>12500</v>
      </c>
      <c r="G30" s="31" t="n">
        <f aca="false">F30-E30</f>
        <v>2150</v>
      </c>
    </row>
    <row r="31" customFormat="false" ht="15" hidden="false" customHeight="false" outlineLevel="0" collapsed="false">
      <c r="A31" s="33" t="n">
        <v>26</v>
      </c>
      <c r="B31" s="34" t="s">
        <v>41</v>
      </c>
      <c r="C31" s="105"/>
      <c r="D31" s="108" t="n">
        <v>8500</v>
      </c>
      <c r="E31" s="30" t="n">
        <f aca="false">C31+D31</f>
        <v>8500</v>
      </c>
      <c r="F31" s="30" t="n">
        <v>12500</v>
      </c>
      <c r="G31" s="31" t="n">
        <f aca="false">F31-E31</f>
        <v>4000</v>
      </c>
    </row>
    <row r="32" customFormat="false" ht="15" hidden="false" customHeight="false" outlineLevel="0" collapsed="false">
      <c r="A32" s="33" t="n">
        <v>27</v>
      </c>
      <c r="B32" s="34" t="s">
        <v>42</v>
      </c>
      <c r="C32" s="105"/>
      <c r="D32" s="106"/>
      <c r="E32" s="30" t="n">
        <f aca="false">C32+D32</f>
        <v>0</v>
      </c>
      <c r="F32" s="30" t="n">
        <v>12500</v>
      </c>
      <c r="G32" s="31" t="n">
        <f aca="false">F32-E32</f>
        <v>12500</v>
      </c>
    </row>
    <row r="33" customFormat="false" ht="15" hidden="false" customHeight="false" outlineLevel="0" collapsed="false">
      <c r="A33" s="33" t="n">
        <v>28</v>
      </c>
      <c r="B33" s="34" t="s">
        <v>43</v>
      </c>
      <c r="C33" s="105"/>
      <c r="D33" s="106"/>
      <c r="E33" s="30" t="n">
        <f aca="false">C33+D33</f>
        <v>0</v>
      </c>
      <c r="F33" s="30" t="n">
        <v>12500</v>
      </c>
      <c r="G33" s="31" t="n">
        <f aca="false">F33-E33</f>
        <v>12500</v>
      </c>
    </row>
    <row r="34" customFormat="false" ht="15" hidden="false" customHeight="false" outlineLevel="0" collapsed="false">
      <c r="A34" s="33" t="n">
        <v>29</v>
      </c>
      <c r="B34" s="34" t="s">
        <v>44</v>
      </c>
      <c r="C34" s="107" t="n">
        <v>4000</v>
      </c>
      <c r="D34" s="108" t="n">
        <v>8500</v>
      </c>
      <c r="E34" s="30" t="n">
        <f aca="false">C34+D34</f>
        <v>12500</v>
      </c>
      <c r="F34" s="30" t="n">
        <v>12500</v>
      </c>
      <c r="G34" s="31" t="n">
        <f aca="false">F34-E34</f>
        <v>0</v>
      </c>
    </row>
    <row r="35" customFormat="false" ht="15" hidden="false" customHeight="false" outlineLevel="0" collapsed="false">
      <c r="A35" s="33" t="n">
        <v>30</v>
      </c>
      <c r="B35" s="34" t="s">
        <v>45</v>
      </c>
      <c r="C35" s="107" t="n">
        <v>4000</v>
      </c>
      <c r="D35" s="108" t="n">
        <v>8500</v>
      </c>
      <c r="E35" s="30" t="n">
        <f aca="false">C35+D35</f>
        <v>12500</v>
      </c>
      <c r="F35" s="30" t="n">
        <v>12500</v>
      </c>
      <c r="G35" s="31" t="n">
        <f aca="false">F35-E35</f>
        <v>0</v>
      </c>
    </row>
    <row r="36" customFormat="false" ht="15" hidden="false" customHeight="false" outlineLevel="0" collapsed="false">
      <c r="A36" s="33" t="n">
        <v>31</v>
      </c>
      <c r="B36" s="34" t="s">
        <v>46</v>
      </c>
      <c r="C36" s="107" t="n">
        <v>4000</v>
      </c>
      <c r="D36" s="108" t="n">
        <v>4700</v>
      </c>
      <c r="E36" s="30" t="n">
        <f aca="false">C36+D36</f>
        <v>8700</v>
      </c>
      <c r="F36" s="30" t="n">
        <v>12500</v>
      </c>
      <c r="G36" s="31" t="n">
        <f aca="false">F36-E36</f>
        <v>3800</v>
      </c>
    </row>
    <row r="37" customFormat="false" ht="15" hidden="false" customHeight="false" outlineLevel="0" collapsed="false">
      <c r="A37" s="33" t="n">
        <v>32</v>
      </c>
      <c r="B37" s="34" t="s">
        <v>47</v>
      </c>
      <c r="C37" s="107" t="n">
        <v>4000</v>
      </c>
      <c r="D37" s="108" t="n">
        <v>8500</v>
      </c>
      <c r="E37" s="30" t="n">
        <f aca="false">C37+D37</f>
        <v>12500</v>
      </c>
      <c r="F37" s="30" t="n">
        <v>12500</v>
      </c>
      <c r="G37" s="31" t="n">
        <f aca="false">F37-E37</f>
        <v>0</v>
      </c>
    </row>
    <row r="38" customFormat="false" ht="15" hidden="false" customHeight="false" outlineLevel="0" collapsed="false">
      <c r="A38" s="33" t="n">
        <v>33</v>
      </c>
      <c r="B38" s="34" t="s">
        <v>47</v>
      </c>
      <c r="C38" s="107" t="n">
        <v>4000</v>
      </c>
      <c r="D38" s="108" t="n">
        <v>8500</v>
      </c>
      <c r="E38" s="30" t="n">
        <f aca="false">C38+D38</f>
        <v>12500</v>
      </c>
      <c r="F38" s="30" t="n">
        <v>12500</v>
      </c>
      <c r="G38" s="31" t="n">
        <f aca="false">F38-E38</f>
        <v>0</v>
      </c>
    </row>
    <row r="39" customFormat="false" ht="15" hidden="false" customHeight="false" outlineLevel="0" collapsed="false">
      <c r="A39" s="33" t="n">
        <v>34</v>
      </c>
      <c r="B39" s="34" t="s">
        <v>48</v>
      </c>
      <c r="C39" s="105"/>
      <c r="D39" s="106"/>
      <c r="E39" s="30" t="n">
        <f aca="false">C39+D39</f>
        <v>0</v>
      </c>
      <c r="F39" s="30" t="n">
        <v>12500</v>
      </c>
      <c r="G39" s="31" t="n">
        <f aca="false">F39-E39</f>
        <v>12500</v>
      </c>
    </row>
    <row r="40" customFormat="false" ht="15" hidden="false" customHeight="false" outlineLevel="0" collapsed="false">
      <c r="A40" s="33" t="n">
        <v>35</v>
      </c>
      <c r="B40" s="34" t="s">
        <v>49</v>
      </c>
      <c r="C40" s="105"/>
      <c r="D40" s="106"/>
      <c r="E40" s="30" t="n">
        <f aca="false">C40+D40</f>
        <v>0</v>
      </c>
      <c r="F40" s="30" t="n">
        <v>12500</v>
      </c>
      <c r="G40" s="31" t="n">
        <f aca="false">F40-E40</f>
        <v>12500</v>
      </c>
    </row>
    <row r="41" customFormat="false" ht="15" hidden="false" customHeight="false" outlineLevel="0" collapsed="false">
      <c r="A41" s="33" t="n">
        <v>36</v>
      </c>
      <c r="B41" s="34" t="s">
        <v>50</v>
      </c>
      <c r="C41" s="107" t="n">
        <v>4000</v>
      </c>
      <c r="D41" s="108" t="n">
        <v>3350</v>
      </c>
      <c r="E41" s="30" t="n">
        <f aca="false">C41+D41</f>
        <v>7350</v>
      </c>
      <c r="F41" s="30" t="n">
        <v>12500</v>
      </c>
      <c r="G41" s="31" t="n">
        <f aca="false">F41-E41</f>
        <v>5150</v>
      </c>
    </row>
    <row r="42" customFormat="false" ht="15" hidden="false" customHeight="false" outlineLevel="0" collapsed="false">
      <c r="A42" s="33" t="n">
        <v>37</v>
      </c>
      <c r="B42" s="34" t="s">
        <v>51</v>
      </c>
      <c r="C42" s="105"/>
      <c r="D42" s="106"/>
      <c r="E42" s="30" t="n">
        <f aca="false">C42+D42</f>
        <v>0</v>
      </c>
      <c r="F42" s="30" t="n">
        <v>12500</v>
      </c>
      <c r="G42" s="31" t="n">
        <f aca="false">F42-E42</f>
        <v>12500</v>
      </c>
    </row>
    <row r="43" customFormat="false" ht="15" hidden="false" customHeight="false" outlineLevel="0" collapsed="false">
      <c r="A43" s="33" t="n">
        <v>38</v>
      </c>
      <c r="B43" s="34" t="s">
        <v>52</v>
      </c>
      <c r="C43" s="105"/>
      <c r="D43" s="106"/>
      <c r="E43" s="30" t="n">
        <f aca="false">C43+D43</f>
        <v>0</v>
      </c>
      <c r="F43" s="30" t="n">
        <v>12500</v>
      </c>
      <c r="G43" s="31" t="n">
        <f aca="false">F43-E43</f>
        <v>12500</v>
      </c>
    </row>
    <row r="44" customFormat="false" ht="15" hidden="false" customHeight="false" outlineLevel="0" collapsed="false">
      <c r="A44" s="33" t="n">
        <v>39</v>
      </c>
      <c r="B44" s="34" t="s">
        <v>53</v>
      </c>
      <c r="C44" s="105"/>
      <c r="D44" s="106"/>
      <c r="E44" s="30" t="n">
        <f aca="false">C44+D44</f>
        <v>0</v>
      </c>
      <c r="F44" s="30" t="n">
        <v>12500</v>
      </c>
      <c r="G44" s="31" t="n">
        <f aca="false">F44-E44</f>
        <v>12500</v>
      </c>
    </row>
    <row r="45" customFormat="false" ht="15" hidden="false" customHeight="false" outlineLevel="0" collapsed="false">
      <c r="A45" s="33" t="n">
        <v>40</v>
      </c>
      <c r="B45" s="34" t="s">
        <v>54</v>
      </c>
      <c r="C45" s="107" t="n">
        <v>4000</v>
      </c>
      <c r="D45" s="108" t="n">
        <v>8500</v>
      </c>
      <c r="E45" s="30" t="n">
        <f aca="false">C45+D45</f>
        <v>12500</v>
      </c>
      <c r="F45" s="30" t="n">
        <v>12500</v>
      </c>
      <c r="G45" s="31" t="n">
        <f aca="false">F45-E45</f>
        <v>0</v>
      </c>
    </row>
    <row r="46" customFormat="false" ht="15" hidden="false" customHeight="false" outlineLevel="0" collapsed="false">
      <c r="A46" s="33" t="n">
        <v>41</v>
      </c>
      <c r="B46" s="34" t="s">
        <v>54</v>
      </c>
      <c r="C46" s="107" t="n">
        <v>4000</v>
      </c>
      <c r="D46" s="108" t="n">
        <v>8500</v>
      </c>
      <c r="E46" s="30" t="n">
        <f aca="false">C46+D46</f>
        <v>12500</v>
      </c>
      <c r="F46" s="30" t="n">
        <v>12500</v>
      </c>
      <c r="G46" s="31" t="n">
        <f aca="false">F46-E46</f>
        <v>0</v>
      </c>
    </row>
    <row r="47" customFormat="false" ht="15" hidden="false" customHeight="false" outlineLevel="0" collapsed="false">
      <c r="A47" s="33" t="n">
        <v>42</v>
      </c>
      <c r="B47" s="34" t="s">
        <v>21</v>
      </c>
      <c r="C47" s="107" t="n">
        <v>4000</v>
      </c>
      <c r="D47" s="106"/>
      <c r="E47" s="30" t="n">
        <f aca="false">C47+D47</f>
        <v>4000</v>
      </c>
      <c r="F47" s="30" t="n">
        <v>12500</v>
      </c>
      <c r="G47" s="31" t="n">
        <f aca="false">F47-E47</f>
        <v>8500</v>
      </c>
    </row>
    <row r="48" customFormat="false" ht="15" hidden="false" customHeight="false" outlineLevel="0" collapsed="false">
      <c r="A48" s="33" t="n">
        <v>43</v>
      </c>
      <c r="B48" s="34" t="s">
        <v>55</v>
      </c>
      <c r="C48" s="105"/>
      <c r="D48" s="106"/>
      <c r="E48" s="30" t="n">
        <f aca="false">C48+D48</f>
        <v>0</v>
      </c>
      <c r="F48" s="30" t="n">
        <v>12500</v>
      </c>
      <c r="G48" s="31" t="n">
        <f aca="false">F48-E48</f>
        <v>12500</v>
      </c>
    </row>
    <row r="49" customFormat="false" ht="15" hidden="false" customHeight="false" outlineLevel="0" collapsed="false">
      <c r="A49" s="33" t="n">
        <v>44</v>
      </c>
      <c r="B49" s="34" t="s">
        <v>56</v>
      </c>
      <c r="C49" s="105"/>
      <c r="D49" s="106"/>
      <c r="E49" s="30" t="n">
        <f aca="false">C49+D49</f>
        <v>0</v>
      </c>
      <c r="F49" s="30" t="n">
        <v>12500</v>
      </c>
      <c r="G49" s="31" t="n">
        <f aca="false">F49-E49</f>
        <v>12500</v>
      </c>
    </row>
    <row r="50" customFormat="false" ht="15" hidden="false" customHeight="false" outlineLevel="0" collapsed="false">
      <c r="A50" s="33" t="n">
        <v>45</v>
      </c>
      <c r="B50" s="34" t="s">
        <v>57</v>
      </c>
      <c r="C50" s="105"/>
      <c r="D50" s="106"/>
      <c r="E50" s="30" t="n">
        <f aca="false">C50+D50</f>
        <v>0</v>
      </c>
      <c r="F50" s="30" t="n">
        <v>12500</v>
      </c>
      <c r="G50" s="31" t="n">
        <f aca="false">F50-E50</f>
        <v>12500</v>
      </c>
    </row>
    <row r="51" customFormat="false" ht="15" hidden="false" customHeight="false" outlineLevel="0" collapsed="false">
      <c r="A51" s="33" t="n">
        <v>46</v>
      </c>
      <c r="B51" s="34" t="s">
        <v>58</v>
      </c>
      <c r="C51" s="107" t="n">
        <v>2000</v>
      </c>
      <c r="D51" s="108"/>
      <c r="E51" s="30" t="n">
        <f aca="false">C51+D51</f>
        <v>2000</v>
      </c>
      <c r="F51" s="30" t="n">
        <v>12500</v>
      </c>
      <c r="G51" s="31" t="n">
        <f aca="false">F51-E51</f>
        <v>10500</v>
      </c>
    </row>
    <row r="52" customFormat="false" ht="15" hidden="false" customHeight="false" outlineLevel="0" collapsed="false">
      <c r="A52" s="33" t="n">
        <v>47</v>
      </c>
      <c r="B52" s="34" t="s">
        <v>59</v>
      </c>
      <c r="C52" s="107" t="n">
        <v>4000</v>
      </c>
      <c r="D52" s="106"/>
      <c r="E52" s="30" t="n">
        <f aca="false">C52+D52</f>
        <v>4000</v>
      </c>
      <c r="F52" s="30" t="n">
        <v>12500</v>
      </c>
      <c r="G52" s="31" t="n">
        <f aca="false">F52-E52</f>
        <v>8500</v>
      </c>
    </row>
    <row r="53" customFormat="false" ht="15" hidden="false" customHeight="false" outlineLevel="0" collapsed="false">
      <c r="A53" s="33" t="n">
        <v>48</v>
      </c>
      <c r="B53" s="34" t="s">
        <v>60</v>
      </c>
      <c r="C53" s="105"/>
      <c r="D53" s="106"/>
      <c r="E53" s="30" t="n">
        <f aca="false">C53+D53</f>
        <v>0</v>
      </c>
      <c r="F53" s="30" t="n">
        <v>12500</v>
      </c>
      <c r="G53" s="31" t="n">
        <f aca="false">F53-E53</f>
        <v>12500</v>
      </c>
    </row>
    <row r="54" customFormat="false" ht="15" hidden="false" customHeight="false" outlineLevel="0" collapsed="false">
      <c r="A54" s="33" t="n">
        <v>49</v>
      </c>
      <c r="B54" s="34" t="s">
        <v>61</v>
      </c>
      <c r="C54" s="105"/>
      <c r="D54" s="106"/>
      <c r="E54" s="30" t="n">
        <f aca="false">C54+D54</f>
        <v>0</v>
      </c>
      <c r="F54" s="30" t="n">
        <v>12500</v>
      </c>
      <c r="G54" s="31" t="n">
        <f aca="false">F54-E54</f>
        <v>12500</v>
      </c>
    </row>
    <row r="55" customFormat="false" ht="15" hidden="false" customHeight="false" outlineLevel="0" collapsed="false">
      <c r="A55" s="33" t="n">
        <v>50</v>
      </c>
      <c r="B55" s="34" t="s">
        <v>62</v>
      </c>
      <c r="C55" s="105"/>
      <c r="D55" s="106"/>
      <c r="E55" s="30" t="n">
        <f aca="false">C55+D55</f>
        <v>0</v>
      </c>
      <c r="F55" s="30" t="n">
        <v>12500</v>
      </c>
      <c r="G55" s="31" t="n">
        <f aca="false">F55-E55</f>
        <v>12500</v>
      </c>
    </row>
    <row r="56" customFormat="false" ht="15" hidden="false" customHeight="false" outlineLevel="0" collapsed="false">
      <c r="A56" s="33" t="n">
        <v>51</v>
      </c>
      <c r="B56" s="34" t="s">
        <v>63</v>
      </c>
      <c r="C56" s="107" t="n">
        <v>1000</v>
      </c>
      <c r="D56" s="108"/>
      <c r="E56" s="30" t="n">
        <f aca="false">C56+D56</f>
        <v>1000</v>
      </c>
      <c r="F56" s="30" t="n">
        <v>12500</v>
      </c>
      <c r="G56" s="31" t="n">
        <f aca="false">F56-E56</f>
        <v>11500</v>
      </c>
    </row>
    <row r="57" customFormat="false" ht="15" hidden="false" customHeight="false" outlineLevel="0" collapsed="false">
      <c r="A57" s="33" t="n">
        <v>52</v>
      </c>
      <c r="B57" s="34" t="s">
        <v>64</v>
      </c>
      <c r="C57" s="105"/>
      <c r="D57" s="106"/>
      <c r="E57" s="30" t="n">
        <f aca="false">C57+D57</f>
        <v>0</v>
      </c>
      <c r="F57" s="30" t="n">
        <v>12500</v>
      </c>
      <c r="G57" s="31" t="n">
        <f aca="false">F57-E57</f>
        <v>12500</v>
      </c>
    </row>
    <row r="58" customFormat="false" ht="15" hidden="false" customHeight="false" outlineLevel="0" collapsed="false">
      <c r="A58" s="33" t="n">
        <v>53</v>
      </c>
      <c r="B58" s="34" t="s">
        <v>65</v>
      </c>
      <c r="C58" s="105"/>
      <c r="D58" s="106"/>
      <c r="E58" s="30" t="n">
        <f aca="false">C58+D58</f>
        <v>0</v>
      </c>
      <c r="F58" s="30" t="n">
        <v>12500</v>
      </c>
      <c r="G58" s="31" t="n">
        <f aca="false">F58-E58</f>
        <v>12500</v>
      </c>
    </row>
    <row r="59" customFormat="false" ht="15" hidden="false" customHeight="false" outlineLevel="0" collapsed="false">
      <c r="A59" s="33" t="n">
        <v>54</v>
      </c>
      <c r="B59" s="34" t="s">
        <v>65</v>
      </c>
      <c r="C59" s="105"/>
      <c r="D59" s="106"/>
      <c r="E59" s="30" t="n">
        <f aca="false">C59+D59</f>
        <v>0</v>
      </c>
      <c r="F59" s="30" t="n">
        <v>12500</v>
      </c>
      <c r="G59" s="31" t="n">
        <f aca="false">F59-E59</f>
        <v>12500</v>
      </c>
    </row>
    <row r="60" customFormat="false" ht="15" hidden="false" customHeight="false" outlineLevel="0" collapsed="false">
      <c r="A60" s="33" t="n">
        <v>55</v>
      </c>
      <c r="B60" s="34" t="s">
        <v>66</v>
      </c>
      <c r="C60" s="105"/>
      <c r="D60" s="106"/>
      <c r="E60" s="30" t="n">
        <f aca="false">C60+D60</f>
        <v>0</v>
      </c>
      <c r="F60" s="30" t="n">
        <v>12500</v>
      </c>
      <c r="G60" s="31" t="n">
        <f aca="false">F60-E60</f>
        <v>12500</v>
      </c>
    </row>
    <row r="61" customFormat="false" ht="15" hidden="false" customHeight="false" outlineLevel="0" collapsed="false">
      <c r="A61" s="33" t="n">
        <v>56</v>
      </c>
      <c r="B61" s="34" t="s">
        <v>67</v>
      </c>
      <c r="C61" s="107" t="n">
        <v>4000</v>
      </c>
      <c r="D61" s="108" t="n">
        <v>8500</v>
      </c>
      <c r="E61" s="30" t="n">
        <f aca="false">C61+D61</f>
        <v>12500</v>
      </c>
      <c r="F61" s="30" t="n">
        <v>12500</v>
      </c>
      <c r="G61" s="31" t="n">
        <f aca="false">F61-E61</f>
        <v>0</v>
      </c>
    </row>
    <row r="62" customFormat="false" ht="15" hidden="false" customHeight="false" outlineLevel="0" collapsed="false">
      <c r="A62" s="33" t="n">
        <v>57</v>
      </c>
      <c r="B62" s="34" t="s">
        <v>68</v>
      </c>
      <c r="C62" s="105"/>
      <c r="D62" s="106"/>
      <c r="E62" s="30" t="n">
        <f aca="false">C62+D62</f>
        <v>0</v>
      </c>
      <c r="F62" s="30" t="n">
        <v>12500</v>
      </c>
      <c r="G62" s="31" t="n">
        <f aca="false">F62-E62</f>
        <v>12500</v>
      </c>
    </row>
    <row r="63" customFormat="false" ht="15" hidden="false" customHeight="false" outlineLevel="0" collapsed="false">
      <c r="A63" s="33" t="n">
        <v>58</v>
      </c>
      <c r="B63" s="34" t="s">
        <v>69</v>
      </c>
      <c r="C63" s="105"/>
      <c r="D63" s="106"/>
      <c r="E63" s="30" t="n">
        <f aca="false">C63+D63</f>
        <v>0</v>
      </c>
      <c r="F63" s="30" t="n">
        <v>12500</v>
      </c>
      <c r="G63" s="31" t="n">
        <f aca="false">F63-E63</f>
        <v>12500</v>
      </c>
    </row>
    <row r="64" customFormat="false" ht="15" hidden="false" customHeight="false" outlineLevel="0" collapsed="false">
      <c r="A64" s="33" t="n">
        <v>59</v>
      </c>
      <c r="B64" s="34" t="s">
        <v>70</v>
      </c>
      <c r="C64" s="107" t="n">
        <v>4000</v>
      </c>
      <c r="D64" s="106"/>
      <c r="E64" s="30" t="n">
        <f aca="false">C64+D64</f>
        <v>4000</v>
      </c>
      <c r="F64" s="30" t="n">
        <v>12500</v>
      </c>
      <c r="G64" s="31" t="n">
        <f aca="false">F64-E64</f>
        <v>8500</v>
      </c>
    </row>
    <row r="65" customFormat="false" ht="15" hidden="false" customHeight="false" outlineLevel="0" collapsed="false">
      <c r="A65" s="33" t="n">
        <v>60</v>
      </c>
      <c r="B65" s="34" t="s">
        <v>71</v>
      </c>
      <c r="C65" s="105"/>
      <c r="D65" s="106"/>
      <c r="E65" s="30" t="n">
        <f aca="false">C65+D65</f>
        <v>0</v>
      </c>
      <c r="F65" s="30" t="n">
        <v>12500</v>
      </c>
      <c r="G65" s="31" t="n">
        <f aca="false">F65-E65</f>
        <v>12500</v>
      </c>
    </row>
    <row r="66" customFormat="false" ht="15" hidden="false" customHeight="false" outlineLevel="0" collapsed="false">
      <c r="A66" s="33" t="n">
        <v>61</v>
      </c>
      <c r="B66" s="34" t="s">
        <v>72</v>
      </c>
      <c r="C66" s="109"/>
      <c r="D66" s="104" t="n">
        <v>8500</v>
      </c>
      <c r="E66" s="30" t="n">
        <f aca="false">C66+D66</f>
        <v>8500</v>
      </c>
      <c r="F66" s="30" t="n">
        <v>12500</v>
      </c>
      <c r="G66" s="31" t="n">
        <f aca="false">F66-E66</f>
        <v>4000</v>
      </c>
    </row>
    <row r="67" customFormat="false" ht="15" hidden="false" customHeight="false" outlineLevel="0" collapsed="false">
      <c r="A67" s="33" t="n">
        <v>62</v>
      </c>
      <c r="B67" s="34" t="s">
        <v>73</v>
      </c>
      <c r="C67" s="105"/>
      <c r="D67" s="106"/>
      <c r="E67" s="30" t="n">
        <f aca="false">C67+D67</f>
        <v>0</v>
      </c>
      <c r="F67" s="30" t="n">
        <v>12500</v>
      </c>
      <c r="G67" s="31" t="n">
        <f aca="false">F67-E67</f>
        <v>12500</v>
      </c>
    </row>
    <row r="68" customFormat="false" ht="15" hidden="false" customHeight="false" outlineLevel="0" collapsed="false">
      <c r="A68" s="33" t="n">
        <v>63</v>
      </c>
      <c r="B68" s="34" t="s">
        <v>74</v>
      </c>
      <c r="C68" s="105"/>
      <c r="D68" s="106"/>
      <c r="E68" s="30" t="n">
        <f aca="false">C68+D68</f>
        <v>0</v>
      </c>
      <c r="F68" s="30" t="n">
        <v>12500</v>
      </c>
      <c r="G68" s="31" t="n">
        <f aca="false">F68-E68</f>
        <v>12500</v>
      </c>
    </row>
    <row r="69" customFormat="false" ht="15" hidden="false" customHeight="false" outlineLevel="0" collapsed="false">
      <c r="A69" s="33" t="n">
        <v>64</v>
      </c>
      <c r="B69" s="34" t="s">
        <v>75</v>
      </c>
      <c r="C69" s="105"/>
      <c r="D69" s="106"/>
      <c r="E69" s="30" t="n">
        <f aca="false">C69+D69</f>
        <v>0</v>
      </c>
      <c r="F69" s="30" t="n">
        <v>12500</v>
      </c>
      <c r="G69" s="31" t="n">
        <f aca="false">F69-E69</f>
        <v>12500</v>
      </c>
    </row>
    <row r="70" customFormat="false" ht="15" hidden="false" customHeight="false" outlineLevel="0" collapsed="false">
      <c r="A70" s="33" t="n">
        <v>65</v>
      </c>
      <c r="B70" s="34" t="s">
        <v>76</v>
      </c>
      <c r="C70" s="105"/>
      <c r="D70" s="106"/>
      <c r="E70" s="30" t="n">
        <f aca="false">C70+D70</f>
        <v>0</v>
      </c>
      <c r="F70" s="30" t="n">
        <v>12500</v>
      </c>
      <c r="G70" s="31" t="n">
        <f aca="false">F70-E70</f>
        <v>12500</v>
      </c>
    </row>
    <row r="71" customFormat="false" ht="15" hidden="false" customHeight="false" outlineLevel="0" collapsed="false">
      <c r="A71" s="33" t="n">
        <v>66</v>
      </c>
      <c r="B71" s="34" t="s">
        <v>77</v>
      </c>
      <c r="C71" s="107" t="n">
        <v>4000</v>
      </c>
      <c r="D71" s="104" t="n">
        <v>8500</v>
      </c>
      <c r="E71" s="30" t="n">
        <f aca="false">C71+D71</f>
        <v>12500</v>
      </c>
      <c r="F71" s="30" t="n">
        <v>12500</v>
      </c>
      <c r="G71" s="31" t="n">
        <f aca="false">F71-E71</f>
        <v>0</v>
      </c>
    </row>
    <row r="72" customFormat="false" ht="15" hidden="false" customHeight="false" outlineLevel="0" collapsed="false">
      <c r="A72" s="33" t="n">
        <v>67</v>
      </c>
      <c r="B72" s="34" t="s">
        <v>77</v>
      </c>
      <c r="C72" s="107" t="n">
        <v>4000</v>
      </c>
      <c r="D72" s="104" t="n">
        <v>8500</v>
      </c>
      <c r="E72" s="30" t="n">
        <f aca="false">C72+D72</f>
        <v>12500</v>
      </c>
      <c r="F72" s="30" t="n">
        <v>12500</v>
      </c>
      <c r="G72" s="31" t="n">
        <f aca="false">F72-E72</f>
        <v>0</v>
      </c>
    </row>
    <row r="73" customFormat="false" ht="15" hidden="false" customHeight="false" outlineLevel="0" collapsed="false">
      <c r="A73" s="33" t="n">
        <v>68</v>
      </c>
      <c r="B73" s="34" t="s">
        <v>78</v>
      </c>
      <c r="C73" s="105"/>
      <c r="D73" s="104" t="n">
        <v>8500</v>
      </c>
      <c r="E73" s="30" t="n">
        <f aca="false">C73+D73</f>
        <v>8500</v>
      </c>
      <c r="F73" s="30" t="n">
        <v>12500</v>
      </c>
      <c r="G73" s="31" t="n">
        <f aca="false">F73-E73</f>
        <v>4000</v>
      </c>
    </row>
    <row r="74" customFormat="false" ht="15" hidden="false" customHeight="false" outlineLevel="0" collapsed="false">
      <c r="A74" s="33" t="n">
        <v>69</v>
      </c>
      <c r="B74" s="34" t="s">
        <v>79</v>
      </c>
      <c r="C74" s="107" t="n">
        <v>4000</v>
      </c>
      <c r="D74" s="108"/>
      <c r="E74" s="30" t="n">
        <f aca="false">C74+D74</f>
        <v>4000</v>
      </c>
      <c r="F74" s="30" t="n">
        <v>12500</v>
      </c>
      <c r="G74" s="31" t="n">
        <f aca="false">F74-E74</f>
        <v>8500</v>
      </c>
    </row>
    <row r="75" customFormat="false" ht="15" hidden="false" customHeight="false" outlineLevel="0" collapsed="false">
      <c r="A75" s="33" t="n">
        <v>70</v>
      </c>
      <c r="B75" s="34" t="s">
        <v>80</v>
      </c>
      <c r="C75" s="107" t="n">
        <v>4000</v>
      </c>
      <c r="D75" s="108" t="n">
        <v>8500</v>
      </c>
      <c r="E75" s="30" t="n">
        <f aca="false">C75+D75</f>
        <v>12500</v>
      </c>
      <c r="F75" s="30" t="n">
        <v>12500</v>
      </c>
      <c r="G75" s="31" t="n">
        <f aca="false">F75-E75</f>
        <v>0</v>
      </c>
    </row>
    <row r="76" customFormat="false" ht="15" hidden="false" customHeight="false" outlineLevel="0" collapsed="false">
      <c r="A76" s="33" t="n">
        <v>71</v>
      </c>
      <c r="B76" s="34" t="s">
        <v>81</v>
      </c>
      <c r="C76" s="105"/>
      <c r="D76" s="106"/>
      <c r="E76" s="30" t="n">
        <f aca="false">C76+D76</f>
        <v>0</v>
      </c>
      <c r="F76" s="30" t="n">
        <v>12500</v>
      </c>
      <c r="G76" s="31" t="n">
        <f aca="false">F76-E76</f>
        <v>12500</v>
      </c>
    </row>
    <row r="77" customFormat="false" ht="15" hidden="false" customHeight="false" outlineLevel="0" collapsed="false">
      <c r="A77" s="33" t="n">
        <v>72</v>
      </c>
      <c r="B77" s="34" t="s">
        <v>82</v>
      </c>
      <c r="C77" s="105"/>
      <c r="D77" s="106"/>
      <c r="E77" s="30" t="n">
        <f aca="false">C77+D77</f>
        <v>0</v>
      </c>
      <c r="F77" s="30" t="n">
        <v>12500</v>
      </c>
      <c r="G77" s="31" t="n">
        <f aca="false">F77-E77</f>
        <v>12500</v>
      </c>
    </row>
    <row r="78" customFormat="false" ht="15" hidden="false" customHeight="false" outlineLevel="0" collapsed="false">
      <c r="A78" s="33" t="n">
        <v>73</v>
      </c>
      <c r="B78" s="34" t="s">
        <v>83</v>
      </c>
      <c r="C78" s="105"/>
      <c r="D78" s="104" t="n">
        <v>8500</v>
      </c>
      <c r="E78" s="30" t="n">
        <f aca="false">C78+D78</f>
        <v>8500</v>
      </c>
      <c r="F78" s="30" t="n">
        <v>12500</v>
      </c>
      <c r="G78" s="31" t="n">
        <f aca="false">F78-E78</f>
        <v>4000</v>
      </c>
    </row>
    <row r="79" customFormat="false" ht="15" hidden="false" customHeight="false" outlineLevel="0" collapsed="false">
      <c r="A79" s="33" t="n">
        <v>74</v>
      </c>
      <c r="B79" s="34" t="s">
        <v>84</v>
      </c>
      <c r="C79" s="105"/>
      <c r="D79" s="106"/>
      <c r="E79" s="30" t="n">
        <f aca="false">C79+D79</f>
        <v>0</v>
      </c>
      <c r="F79" s="30" t="n">
        <v>12500</v>
      </c>
      <c r="G79" s="31" t="n">
        <f aca="false">F79-E79</f>
        <v>12500</v>
      </c>
    </row>
    <row r="80" customFormat="false" ht="15" hidden="false" customHeight="false" outlineLevel="0" collapsed="false">
      <c r="A80" s="33" t="n">
        <v>75</v>
      </c>
      <c r="B80" s="34" t="s">
        <v>85</v>
      </c>
      <c r="C80" s="105"/>
      <c r="D80" s="106"/>
      <c r="E80" s="30" t="n">
        <f aca="false">C80+D80</f>
        <v>0</v>
      </c>
      <c r="F80" s="30" t="n">
        <v>12500</v>
      </c>
      <c r="G80" s="31" t="n">
        <f aca="false">F80-E80</f>
        <v>12500</v>
      </c>
    </row>
    <row r="81" customFormat="false" ht="15" hidden="false" customHeight="false" outlineLevel="0" collapsed="false">
      <c r="A81" s="33" t="n">
        <v>76</v>
      </c>
      <c r="B81" s="34" t="s">
        <v>86</v>
      </c>
      <c r="C81" s="105"/>
      <c r="D81" s="106"/>
      <c r="E81" s="30" t="n">
        <f aca="false">C81+D81</f>
        <v>0</v>
      </c>
      <c r="F81" s="30" t="n">
        <v>12500</v>
      </c>
      <c r="G81" s="31" t="n">
        <f aca="false">F81-E81</f>
        <v>12500</v>
      </c>
    </row>
    <row r="82" customFormat="false" ht="15" hidden="false" customHeight="false" outlineLevel="0" collapsed="false">
      <c r="A82" s="33" t="n">
        <v>77</v>
      </c>
      <c r="B82" s="34" t="s">
        <v>87</v>
      </c>
      <c r="C82" s="105"/>
      <c r="D82" s="106"/>
      <c r="E82" s="30" t="n">
        <f aca="false">C82+D82</f>
        <v>0</v>
      </c>
      <c r="F82" s="30" t="n">
        <v>12500</v>
      </c>
      <c r="G82" s="31" t="n">
        <f aca="false">F82-E82</f>
        <v>12500</v>
      </c>
    </row>
    <row r="83" customFormat="false" ht="15" hidden="false" customHeight="false" outlineLevel="0" collapsed="false">
      <c r="A83" s="33" t="n">
        <v>78</v>
      </c>
      <c r="B83" s="34" t="s">
        <v>88</v>
      </c>
      <c r="C83" s="107" t="n">
        <v>4000</v>
      </c>
      <c r="D83" s="108" t="n">
        <v>8500</v>
      </c>
      <c r="E83" s="30" t="n">
        <f aca="false">C83+D83</f>
        <v>12500</v>
      </c>
      <c r="F83" s="30" t="n">
        <v>12500</v>
      </c>
      <c r="G83" s="31" t="n">
        <f aca="false">F83-E83</f>
        <v>0</v>
      </c>
    </row>
    <row r="84" customFormat="false" ht="15" hidden="false" customHeight="false" outlineLevel="0" collapsed="false">
      <c r="A84" s="33" t="n">
        <v>79</v>
      </c>
      <c r="B84" s="34" t="s">
        <v>89</v>
      </c>
      <c r="C84" s="107" t="n">
        <v>4000</v>
      </c>
      <c r="D84" s="108" t="n">
        <v>8500</v>
      </c>
      <c r="E84" s="30" t="n">
        <f aca="false">C84+D84</f>
        <v>12500</v>
      </c>
      <c r="F84" s="30" t="n">
        <v>12500</v>
      </c>
      <c r="G84" s="31" t="n">
        <f aca="false">F84-E84</f>
        <v>0</v>
      </c>
    </row>
    <row r="85" customFormat="false" ht="15" hidden="false" customHeight="false" outlineLevel="0" collapsed="false">
      <c r="A85" s="33" t="n">
        <v>80</v>
      </c>
      <c r="B85" s="34" t="s">
        <v>90</v>
      </c>
      <c r="C85" s="105"/>
      <c r="D85" s="106"/>
      <c r="E85" s="30" t="n">
        <f aca="false">C85+D85</f>
        <v>0</v>
      </c>
      <c r="F85" s="30" t="n">
        <v>12500</v>
      </c>
      <c r="G85" s="31" t="n">
        <f aca="false">F85-E85</f>
        <v>12500</v>
      </c>
    </row>
    <row r="86" customFormat="false" ht="15" hidden="false" customHeight="false" outlineLevel="0" collapsed="false">
      <c r="A86" s="33" t="n">
        <v>81</v>
      </c>
      <c r="B86" s="34" t="s">
        <v>18</v>
      </c>
      <c r="C86" s="105"/>
      <c r="D86" s="106"/>
      <c r="E86" s="30" t="n">
        <f aca="false">C86+D86</f>
        <v>0</v>
      </c>
      <c r="F86" s="30" t="n">
        <v>12500</v>
      </c>
      <c r="G86" s="31" t="n">
        <f aca="false">F86-E86</f>
        <v>12500</v>
      </c>
    </row>
    <row r="87" customFormat="false" ht="15" hidden="false" customHeight="false" outlineLevel="0" collapsed="false">
      <c r="A87" s="33" t="n">
        <v>82</v>
      </c>
      <c r="B87" s="34" t="s">
        <v>91</v>
      </c>
      <c r="C87" s="105"/>
      <c r="D87" s="106"/>
      <c r="E87" s="30" t="n">
        <f aca="false">C87+D87</f>
        <v>0</v>
      </c>
      <c r="F87" s="30" t="n">
        <v>12500</v>
      </c>
      <c r="G87" s="31" t="n">
        <f aca="false">F87-E87</f>
        <v>12500</v>
      </c>
    </row>
    <row r="88" customFormat="false" ht="15" hidden="false" customHeight="false" outlineLevel="0" collapsed="false">
      <c r="A88" s="33" t="n">
        <v>83</v>
      </c>
      <c r="B88" s="34" t="s">
        <v>92</v>
      </c>
      <c r="C88" s="107" t="n">
        <v>4000</v>
      </c>
      <c r="D88" s="108" t="n">
        <v>8500</v>
      </c>
      <c r="E88" s="30" t="n">
        <f aca="false">C88+D88</f>
        <v>12500</v>
      </c>
      <c r="F88" s="30" t="n">
        <v>12500</v>
      </c>
      <c r="G88" s="31" t="n">
        <f aca="false">F88-E88</f>
        <v>0</v>
      </c>
    </row>
    <row r="89" customFormat="false" ht="15" hidden="false" customHeight="false" outlineLevel="0" collapsed="false">
      <c r="A89" s="33" t="n">
        <v>84</v>
      </c>
      <c r="B89" s="34" t="s">
        <v>93</v>
      </c>
      <c r="C89" s="105"/>
      <c r="D89" s="106"/>
      <c r="E89" s="30" t="n">
        <f aca="false">C89+D89</f>
        <v>0</v>
      </c>
      <c r="F89" s="30" t="n">
        <v>12500</v>
      </c>
      <c r="G89" s="31" t="n">
        <f aca="false">F89-E89</f>
        <v>12500</v>
      </c>
    </row>
    <row r="90" customFormat="false" ht="15" hidden="false" customHeight="false" outlineLevel="0" collapsed="false">
      <c r="A90" s="33" t="n">
        <v>85</v>
      </c>
      <c r="B90" s="34" t="s">
        <v>94</v>
      </c>
      <c r="C90" s="107" t="n">
        <v>4000</v>
      </c>
      <c r="D90" s="108"/>
      <c r="E90" s="30" t="n">
        <f aca="false">C90+D90</f>
        <v>4000</v>
      </c>
      <c r="F90" s="30" t="n">
        <v>12500</v>
      </c>
      <c r="G90" s="31" t="n">
        <f aca="false">F90-E90</f>
        <v>8500</v>
      </c>
    </row>
    <row r="91" customFormat="false" ht="15" hidden="false" customHeight="false" outlineLevel="0" collapsed="false">
      <c r="A91" s="33" t="n">
        <v>86</v>
      </c>
      <c r="B91" s="34" t="s">
        <v>95</v>
      </c>
      <c r="C91" s="105"/>
      <c r="D91" s="106"/>
      <c r="E91" s="30" t="n">
        <f aca="false">C91+D91</f>
        <v>0</v>
      </c>
      <c r="F91" s="30" t="n">
        <v>12500</v>
      </c>
      <c r="G91" s="31" t="n">
        <f aca="false">F91-E91</f>
        <v>12500</v>
      </c>
    </row>
    <row r="92" customFormat="false" ht="15" hidden="false" customHeight="false" outlineLevel="0" collapsed="false">
      <c r="A92" s="33" t="n">
        <v>87</v>
      </c>
      <c r="B92" s="34" t="s">
        <v>96</v>
      </c>
      <c r="C92" s="105"/>
      <c r="D92" s="106"/>
      <c r="E92" s="30" t="n">
        <f aca="false">C92+D92</f>
        <v>0</v>
      </c>
      <c r="F92" s="30" t="n">
        <v>12500</v>
      </c>
      <c r="G92" s="31" t="n">
        <f aca="false">F92-E92</f>
        <v>12500</v>
      </c>
    </row>
    <row r="93" customFormat="false" ht="15" hidden="false" customHeight="false" outlineLevel="0" collapsed="false">
      <c r="A93" s="33" t="n">
        <v>88</v>
      </c>
      <c r="B93" s="34" t="s">
        <v>97</v>
      </c>
      <c r="C93" s="105"/>
      <c r="D93" s="106"/>
      <c r="E93" s="30" t="n">
        <f aca="false">C93+D93</f>
        <v>0</v>
      </c>
      <c r="F93" s="30" t="n">
        <v>12500</v>
      </c>
      <c r="G93" s="31" t="n">
        <f aca="false">F93-E93</f>
        <v>12500</v>
      </c>
    </row>
    <row r="94" customFormat="false" ht="15" hidden="false" customHeight="false" outlineLevel="0" collapsed="false">
      <c r="A94" s="33" t="n">
        <v>89</v>
      </c>
      <c r="B94" s="34" t="s">
        <v>98</v>
      </c>
      <c r="C94" s="105"/>
      <c r="D94" s="106"/>
      <c r="E94" s="30" t="n">
        <f aca="false">C94+D94</f>
        <v>0</v>
      </c>
      <c r="F94" s="30" t="n">
        <v>12500</v>
      </c>
      <c r="G94" s="31" t="n">
        <f aca="false">F94-E94</f>
        <v>12500</v>
      </c>
    </row>
    <row r="95" customFormat="false" ht="15" hidden="false" customHeight="false" outlineLevel="0" collapsed="false">
      <c r="A95" s="33" t="n">
        <v>90</v>
      </c>
      <c r="B95" s="34" t="s">
        <v>99</v>
      </c>
      <c r="C95" s="107" t="n">
        <v>4000</v>
      </c>
      <c r="D95" s="106"/>
      <c r="E95" s="30" t="n">
        <f aca="false">C95+D95</f>
        <v>4000</v>
      </c>
      <c r="F95" s="30" t="n">
        <v>12500</v>
      </c>
      <c r="G95" s="31" t="n">
        <f aca="false">F95-E95</f>
        <v>8500</v>
      </c>
    </row>
    <row r="96" customFormat="false" ht="15" hidden="false" customHeight="false" outlineLevel="0" collapsed="false">
      <c r="A96" s="33" t="n">
        <v>91</v>
      </c>
      <c r="B96" s="34" t="s">
        <v>100</v>
      </c>
      <c r="C96" s="107" t="n">
        <v>4000</v>
      </c>
      <c r="D96" s="108" t="n">
        <v>8500</v>
      </c>
      <c r="E96" s="30" t="n">
        <f aca="false">C96+D96</f>
        <v>12500</v>
      </c>
      <c r="F96" s="30" t="n">
        <v>12500</v>
      </c>
      <c r="G96" s="31" t="n">
        <f aca="false">F96-E96</f>
        <v>0</v>
      </c>
    </row>
    <row r="97" customFormat="false" ht="15" hidden="false" customHeight="false" outlineLevel="0" collapsed="false">
      <c r="A97" s="33" t="n">
        <v>92</v>
      </c>
      <c r="B97" s="34" t="s">
        <v>101</v>
      </c>
      <c r="C97" s="105"/>
      <c r="D97" s="106"/>
      <c r="E97" s="30" t="n">
        <f aca="false">C97+D97</f>
        <v>0</v>
      </c>
      <c r="F97" s="30" t="n">
        <v>12500</v>
      </c>
      <c r="G97" s="31" t="n">
        <f aca="false">F97-E97</f>
        <v>12500</v>
      </c>
    </row>
    <row r="98" customFormat="false" ht="15" hidden="false" customHeight="false" outlineLevel="0" collapsed="false">
      <c r="A98" s="33" t="n">
        <v>93</v>
      </c>
      <c r="B98" s="34" t="s">
        <v>102</v>
      </c>
      <c r="C98" s="107" t="n">
        <v>4000</v>
      </c>
      <c r="D98" s="104" t="n">
        <v>8500</v>
      </c>
      <c r="E98" s="30" t="n">
        <f aca="false">C98+D98</f>
        <v>12500</v>
      </c>
      <c r="F98" s="30" t="n">
        <v>12500</v>
      </c>
      <c r="G98" s="31" t="n">
        <f aca="false">F98-E98</f>
        <v>0</v>
      </c>
    </row>
    <row r="99" customFormat="false" ht="15" hidden="false" customHeight="false" outlineLevel="0" collapsed="false">
      <c r="A99" s="33" t="n">
        <v>94</v>
      </c>
      <c r="B99" s="34" t="s">
        <v>103</v>
      </c>
      <c r="C99" s="105"/>
      <c r="D99" s="106"/>
      <c r="E99" s="30" t="n">
        <f aca="false">C99+D99</f>
        <v>0</v>
      </c>
      <c r="F99" s="30" t="n">
        <v>12500</v>
      </c>
      <c r="G99" s="31" t="n">
        <f aca="false">F99-E99</f>
        <v>12500</v>
      </c>
    </row>
    <row r="100" customFormat="false" ht="15" hidden="false" customHeight="false" outlineLevel="0" collapsed="false">
      <c r="A100" s="33" t="n">
        <v>95</v>
      </c>
      <c r="B100" s="34" t="s">
        <v>104</v>
      </c>
      <c r="C100" s="105"/>
      <c r="D100" s="106"/>
      <c r="E100" s="30" t="n">
        <f aca="false">C100+D100</f>
        <v>0</v>
      </c>
      <c r="F100" s="30" t="n">
        <v>12500</v>
      </c>
      <c r="G100" s="31" t="n">
        <f aca="false">F100-E100</f>
        <v>12500</v>
      </c>
    </row>
    <row r="101" customFormat="false" ht="15" hidden="false" customHeight="false" outlineLevel="0" collapsed="false">
      <c r="A101" s="33" t="n">
        <v>96</v>
      </c>
      <c r="B101" s="34" t="s">
        <v>105</v>
      </c>
      <c r="C101" s="105"/>
      <c r="D101" s="106"/>
      <c r="E101" s="30" t="n">
        <f aca="false">C101+D101</f>
        <v>0</v>
      </c>
      <c r="F101" s="30" t="n">
        <v>12500</v>
      </c>
      <c r="G101" s="31" t="n">
        <f aca="false">F101-E101</f>
        <v>12500</v>
      </c>
    </row>
    <row r="102" customFormat="false" ht="15" hidden="false" customHeight="false" outlineLevel="0" collapsed="false">
      <c r="A102" s="33" t="n">
        <v>97</v>
      </c>
      <c r="B102" s="34" t="s">
        <v>106</v>
      </c>
      <c r="C102" s="105"/>
      <c r="D102" s="106"/>
      <c r="E102" s="30" t="n">
        <f aca="false">C102+D102</f>
        <v>0</v>
      </c>
      <c r="F102" s="30" t="n">
        <v>12500</v>
      </c>
      <c r="G102" s="31" t="n">
        <f aca="false">F102-E102</f>
        <v>12500</v>
      </c>
    </row>
    <row r="103" customFormat="false" ht="15" hidden="false" customHeight="false" outlineLevel="0" collapsed="false">
      <c r="A103" s="33" t="n">
        <v>98</v>
      </c>
      <c r="B103" s="34" t="s">
        <v>107</v>
      </c>
      <c r="C103" s="105"/>
      <c r="D103" s="106"/>
      <c r="E103" s="30" t="n">
        <f aca="false">C103+D103</f>
        <v>0</v>
      </c>
      <c r="F103" s="30" t="n">
        <v>12500</v>
      </c>
      <c r="G103" s="31" t="n">
        <f aca="false">F103-E103</f>
        <v>12500</v>
      </c>
    </row>
    <row r="104" customFormat="false" ht="15" hidden="false" customHeight="false" outlineLevel="0" collapsed="false">
      <c r="A104" s="33" t="n">
        <v>99</v>
      </c>
      <c r="B104" s="34" t="s">
        <v>107</v>
      </c>
      <c r="C104" s="105"/>
      <c r="D104" s="108" t="n">
        <v>8500</v>
      </c>
      <c r="E104" s="30" t="n">
        <f aca="false">C104+D104</f>
        <v>8500</v>
      </c>
      <c r="F104" s="30" t="n">
        <v>12500</v>
      </c>
      <c r="G104" s="31" t="n">
        <f aca="false">F104-E104</f>
        <v>4000</v>
      </c>
    </row>
    <row r="105" customFormat="false" ht="15" hidden="false" customHeight="false" outlineLevel="0" collapsed="false">
      <c r="A105" s="33" t="n">
        <v>100</v>
      </c>
      <c r="B105" s="34" t="s">
        <v>108</v>
      </c>
      <c r="C105" s="105"/>
      <c r="D105" s="106"/>
      <c r="E105" s="30" t="n">
        <f aca="false">C105+D105</f>
        <v>0</v>
      </c>
      <c r="F105" s="30" t="n">
        <v>12500</v>
      </c>
      <c r="G105" s="31" t="n">
        <f aca="false">F105-E105</f>
        <v>12500</v>
      </c>
    </row>
    <row r="106" customFormat="false" ht="15" hidden="false" customHeight="false" outlineLevel="0" collapsed="false">
      <c r="A106" s="33" t="n">
        <v>101</v>
      </c>
      <c r="B106" s="34" t="s">
        <v>109</v>
      </c>
      <c r="C106" s="105"/>
      <c r="D106" s="106"/>
      <c r="E106" s="30" t="n">
        <f aca="false">C106+D106</f>
        <v>0</v>
      </c>
      <c r="F106" s="30" t="n">
        <v>12500</v>
      </c>
      <c r="G106" s="31" t="n">
        <f aca="false">F106-E106</f>
        <v>12500</v>
      </c>
    </row>
    <row r="107" customFormat="false" ht="15" hidden="false" customHeight="false" outlineLevel="0" collapsed="false">
      <c r="A107" s="33" t="n">
        <v>102</v>
      </c>
      <c r="B107" s="34" t="s">
        <v>110</v>
      </c>
      <c r="C107" s="107" t="n">
        <v>4000</v>
      </c>
      <c r="D107" s="108" t="n">
        <v>8500</v>
      </c>
      <c r="E107" s="30" t="n">
        <f aca="false">C107+D107</f>
        <v>12500</v>
      </c>
      <c r="F107" s="30" t="n">
        <v>12500</v>
      </c>
      <c r="G107" s="31" t="n">
        <f aca="false">F107-E107</f>
        <v>0</v>
      </c>
    </row>
    <row r="108" customFormat="false" ht="15" hidden="false" customHeight="false" outlineLevel="0" collapsed="false">
      <c r="A108" s="33" t="n">
        <v>103</v>
      </c>
      <c r="B108" s="34" t="s">
        <v>111</v>
      </c>
      <c r="C108" s="107" t="n">
        <v>4000</v>
      </c>
      <c r="D108" s="108" t="n">
        <v>8500</v>
      </c>
      <c r="E108" s="30" t="n">
        <f aca="false">C108+D108</f>
        <v>12500</v>
      </c>
      <c r="F108" s="30" t="n">
        <v>12500</v>
      </c>
      <c r="G108" s="31" t="n">
        <f aca="false">F108-E108</f>
        <v>0</v>
      </c>
    </row>
    <row r="109" customFormat="false" ht="15" hidden="false" customHeight="false" outlineLevel="0" collapsed="false">
      <c r="A109" s="33" t="n">
        <v>104</v>
      </c>
      <c r="B109" s="34" t="s">
        <v>112</v>
      </c>
      <c r="C109" s="105"/>
      <c r="D109" s="106"/>
      <c r="E109" s="30" t="n">
        <f aca="false">C109+D109</f>
        <v>0</v>
      </c>
      <c r="F109" s="30" t="n">
        <v>12500</v>
      </c>
      <c r="G109" s="31" t="n">
        <f aca="false">F109-E109</f>
        <v>12500</v>
      </c>
    </row>
    <row r="110" customFormat="false" ht="15" hidden="false" customHeight="false" outlineLevel="0" collapsed="false">
      <c r="A110" s="33" t="n">
        <v>105</v>
      </c>
      <c r="B110" s="34" t="s">
        <v>113</v>
      </c>
      <c r="C110" s="105"/>
      <c r="D110" s="106"/>
      <c r="E110" s="30" t="n">
        <f aca="false">C110+D110</f>
        <v>0</v>
      </c>
      <c r="F110" s="30" t="n">
        <v>12500</v>
      </c>
      <c r="G110" s="31" t="n">
        <f aca="false">F110-E110</f>
        <v>12500</v>
      </c>
    </row>
    <row r="111" customFormat="false" ht="15" hidden="false" customHeight="false" outlineLevel="0" collapsed="false">
      <c r="A111" s="33" t="n">
        <v>106</v>
      </c>
      <c r="B111" s="34" t="s">
        <v>114</v>
      </c>
      <c r="C111" s="107" t="n">
        <v>4000</v>
      </c>
      <c r="D111" s="108" t="n">
        <v>8500</v>
      </c>
      <c r="E111" s="30" t="n">
        <f aca="false">C111+D111</f>
        <v>12500</v>
      </c>
      <c r="F111" s="30" t="n">
        <v>12500</v>
      </c>
      <c r="G111" s="31" t="n">
        <f aca="false">F111-E111</f>
        <v>0</v>
      </c>
    </row>
    <row r="112" customFormat="false" ht="15" hidden="false" customHeight="false" outlineLevel="0" collapsed="false">
      <c r="A112" s="33" t="n">
        <v>107</v>
      </c>
      <c r="B112" s="34" t="s">
        <v>115</v>
      </c>
      <c r="C112" s="107" t="n">
        <v>4000</v>
      </c>
      <c r="D112" s="108" t="n">
        <v>8500</v>
      </c>
      <c r="E112" s="30" t="n">
        <f aca="false">C112+D112</f>
        <v>12500</v>
      </c>
      <c r="F112" s="30" t="n">
        <v>12500</v>
      </c>
      <c r="G112" s="31" t="n">
        <f aca="false">F112-E112</f>
        <v>0</v>
      </c>
    </row>
    <row r="113" customFormat="false" ht="15" hidden="false" customHeight="false" outlineLevel="0" collapsed="false">
      <c r="A113" s="33" t="n">
        <v>108</v>
      </c>
      <c r="B113" s="34" t="s">
        <v>116</v>
      </c>
      <c r="C113" s="107" t="n">
        <v>4000</v>
      </c>
      <c r="D113" s="108" t="n">
        <v>8500</v>
      </c>
      <c r="E113" s="30" t="n">
        <f aca="false">C113+D113</f>
        <v>12500</v>
      </c>
      <c r="F113" s="30" t="n">
        <v>12500</v>
      </c>
      <c r="G113" s="31" t="n">
        <f aca="false">F113-E113</f>
        <v>0</v>
      </c>
    </row>
    <row r="114" customFormat="false" ht="15" hidden="false" customHeight="false" outlineLevel="0" collapsed="false">
      <c r="A114" s="33" t="n">
        <v>109</v>
      </c>
      <c r="B114" s="34" t="s">
        <v>117</v>
      </c>
      <c r="C114" s="105"/>
      <c r="D114" s="106"/>
      <c r="E114" s="30" t="n">
        <f aca="false">C114+D114</f>
        <v>0</v>
      </c>
      <c r="F114" s="30" t="n">
        <v>12500</v>
      </c>
      <c r="G114" s="31" t="n">
        <f aca="false">F114-E114</f>
        <v>12500</v>
      </c>
    </row>
    <row r="115" customFormat="false" ht="15" hidden="false" customHeight="false" outlineLevel="0" collapsed="false">
      <c r="A115" s="33" t="n">
        <v>110</v>
      </c>
      <c r="B115" s="34" t="s">
        <v>118</v>
      </c>
      <c r="C115" s="107" t="n">
        <v>4000</v>
      </c>
      <c r="D115" s="108" t="n">
        <v>8500</v>
      </c>
      <c r="E115" s="30" t="n">
        <f aca="false">C115+D115</f>
        <v>12500</v>
      </c>
      <c r="F115" s="30" t="n">
        <v>12500</v>
      </c>
      <c r="G115" s="31" t="n">
        <f aca="false">F115-E115</f>
        <v>0</v>
      </c>
    </row>
    <row r="116" customFormat="false" ht="15" hidden="false" customHeight="false" outlineLevel="0" collapsed="false">
      <c r="A116" s="33" t="n">
        <v>111</v>
      </c>
      <c r="B116" s="34" t="s">
        <v>119</v>
      </c>
      <c r="C116" s="105"/>
      <c r="D116" s="106"/>
      <c r="E116" s="30" t="n">
        <f aca="false">C116+D116</f>
        <v>0</v>
      </c>
      <c r="F116" s="30" t="n">
        <v>12500</v>
      </c>
      <c r="G116" s="31" t="n">
        <f aca="false">F116-E116</f>
        <v>12500</v>
      </c>
    </row>
    <row r="117" customFormat="false" ht="15" hidden="false" customHeight="false" outlineLevel="0" collapsed="false">
      <c r="A117" s="33" t="n">
        <v>112</v>
      </c>
      <c r="B117" s="34" t="s">
        <v>120</v>
      </c>
      <c r="C117" s="105"/>
      <c r="D117" s="106"/>
      <c r="E117" s="30" t="n">
        <f aca="false">C117+D117</f>
        <v>0</v>
      </c>
      <c r="F117" s="30" t="n">
        <v>12500</v>
      </c>
      <c r="G117" s="31" t="n">
        <f aca="false">F117-E117</f>
        <v>12500</v>
      </c>
    </row>
    <row r="118" customFormat="false" ht="15" hidden="false" customHeight="false" outlineLevel="0" collapsed="false">
      <c r="A118" s="33" t="n">
        <v>113</v>
      </c>
      <c r="B118" s="34" t="s">
        <v>121</v>
      </c>
      <c r="C118" s="107" t="n">
        <v>4000</v>
      </c>
      <c r="D118" s="108" t="n">
        <v>8500</v>
      </c>
      <c r="E118" s="30" t="n">
        <f aca="false">C118+D118</f>
        <v>12500</v>
      </c>
      <c r="F118" s="30" t="n">
        <v>12500</v>
      </c>
      <c r="G118" s="31" t="n">
        <f aca="false">F118-E118</f>
        <v>0</v>
      </c>
    </row>
    <row r="119" customFormat="false" ht="15" hidden="false" customHeight="false" outlineLevel="0" collapsed="false">
      <c r="A119" s="33" t="n">
        <v>114</v>
      </c>
      <c r="B119" s="34" t="s">
        <v>122</v>
      </c>
      <c r="C119" s="107" t="n">
        <v>4000</v>
      </c>
      <c r="D119" s="108" t="n">
        <v>8500</v>
      </c>
      <c r="E119" s="30" t="n">
        <f aca="false">C119+D119</f>
        <v>12500</v>
      </c>
      <c r="F119" s="30" t="n">
        <v>12500</v>
      </c>
      <c r="G119" s="31" t="n">
        <f aca="false">F119-E119</f>
        <v>0</v>
      </c>
    </row>
    <row r="120" customFormat="false" ht="15" hidden="false" customHeight="false" outlineLevel="0" collapsed="false">
      <c r="A120" s="33" t="n">
        <v>115</v>
      </c>
      <c r="B120" s="34" t="s">
        <v>123</v>
      </c>
      <c r="C120" s="105"/>
      <c r="D120" s="106"/>
      <c r="E120" s="30" t="n">
        <f aca="false">C120+D120</f>
        <v>0</v>
      </c>
      <c r="F120" s="30" t="n">
        <v>12500</v>
      </c>
      <c r="G120" s="31" t="n">
        <f aca="false">F120-E120</f>
        <v>12500</v>
      </c>
    </row>
    <row r="121" customFormat="false" ht="15" hidden="false" customHeight="false" outlineLevel="0" collapsed="false">
      <c r="A121" s="33" t="n">
        <v>116</v>
      </c>
      <c r="B121" s="34" t="s">
        <v>124</v>
      </c>
      <c r="C121" s="105"/>
      <c r="D121" s="106"/>
      <c r="E121" s="30" t="n">
        <f aca="false">C121+D121</f>
        <v>0</v>
      </c>
      <c r="F121" s="30" t="n">
        <v>12500</v>
      </c>
      <c r="G121" s="31" t="n">
        <f aca="false">F121-E121</f>
        <v>12500</v>
      </c>
    </row>
    <row r="122" customFormat="false" ht="15" hidden="false" customHeight="false" outlineLevel="0" collapsed="false">
      <c r="A122" s="33" t="n">
        <v>117</v>
      </c>
      <c r="B122" s="34" t="s">
        <v>125</v>
      </c>
      <c r="C122" s="105"/>
      <c r="D122" s="106"/>
      <c r="E122" s="30" t="n">
        <f aca="false">C122+D122</f>
        <v>0</v>
      </c>
      <c r="F122" s="30" t="n">
        <v>12500</v>
      </c>
      <c r="G122" s="31" t="n">
        <f aca="false">F122-E122</f>
        <v>12500</v>
      </c>
    </row>
    <row r="123" customFormat="false" ht="15" hidden="false" customHeight="false" outlineLevel="0" collapsed="false">
      <c r="A123" s="33" t="n">
        <v>118</v>
      </c>
      <c r="B123" s="34" t="s">
        <v>126</v>
      </c>
      <c r="C123" s="105"/>
      <c r="D123" s="106"/>
      <c r="E123" s="30" t="n">
        <f aca="false">C123+D123</f>
        <v>0</v>
      </c>
      <c r="F123" s="30" t="n">
        <v>12500</v>
      </c>
      <c r="G123" s="31" t="n">
        <f aca="false">F123-E123</f>
        <v>12500</v>
      </c>
    </row>
    <row r="124" customFormat="false" ht="15" hidden="false" customHeight="false" outlineLevel="0" collapsed="false">
      <c r="A124" s="33" t="n">
        <v>119</v>
      </c>
      <c r="B124" s="34" t="s">
        <v>127</v>
      </c>
      <c r="C124" s="105"/>
      <c r="D124" s="106"/>
      <c r="E124" s="30" t="n">
        <f aca="false">C124+D124</f>
        <v>0</v>
      </c>
      <c r="F124" s="30" t="n">
        <v>12500</v>
      </c>
      <c r="G124" s="31" t="n">
        <f aca="false">F124-E124</f>
        <v>12500</v>
      </c>
    </row>
    <row r="125" customFormat="false" ht="15" hidden="false" customHeight="false" outlineLevel="0" collapsed="false">
      <c r="A125" s="33" t="n">
        <v>120</v>
      </c>
      <c r="B125" s="34" t="s">
        <v>128</v>
      </c>
      <c r="C125" s="107" t="n">
        <v>4000</v>
      </c>
      <c r="D125" s="108" t="n">
        <v>8500</v>
      </c>
      <c r="E125" s="30" t="n">
        <f aca="false">C125+D125</f>
        <v>12500</v>
      </c>
      <c r="F125" s="30" t="n">
        <v>12500</v>
      </c>
      <c r="G125" s="31" t="n">
        <f aca="false">F125-E125</f>
        <v>0</v>
      </c>
    </row>
    <row r="126" customFormat="false" ht="15" hidden="false" customHeight="false" outlineLevel="0" collapsed="false">
      <c r="A126" s="33" t="n">
        <v>121</v>
      </c>
      <c r="B126" s="34" t="s">
        <v>129</v>
      </c>
      <c r="C126" s="107" t="n">
        <v>4000</v>
      </c>
      <c r="D126" s="106"/>
      <c r="E126" s="30" t="n">
        <f aca="false">C126+D126</f>
        <v>4000</v>
      </c>
      <c r="F126" s="30" t="n">
        <v>12500</v>
      </c>
      <c r="G126" s="31" t="n">
        <f aca="false">F126-E126</f>
        <v>8500</v>
      </c>
    </row>
    <row r="127" customFormat="false" ht="15" hidden="false" customHeight="false" outlineLevel="0" collapsed="false">
      <c r="A127" s="33" t="n">
        <v>122</v>
      </c>
      <c r="B127" s="34" t="s">
        <v>130</v>
      </c>
      <c r="C127" s="105"/>
      <c r="D127" s="106"/>
      <c r="E127" s="30" t="n">
        <f aca="false">C127+D127</f>
        <v>0</v>
      </c>
      <c r="F127" s="30" t="n">
        <v>12500</v>
      </c>
      <c r="G127" s="31" t="n">
        <f aca="false">F127-E127</f>
        <v>12500</v>
      </c>
    </row>
    <row r="128" customFormat="false" ht="15" hidden="false" customHeight="false" outlineLevel="0" collapsed="false">
      <c r="A128" s="33" t="n">
        <v>123</v>
      </c>
      <c r="B128" s="34" t="s">
        <v>131</v>
      </c>
      <c r="C128" s="105"/>
      <c r="D128" s="106"/>
      <c r="E128" s="30" t="n">
        <f aca="false">C128+D128</f>
        <v>0</v>
      </c>
      <c r="F128" s="30" t="n">
        <v>12500</v>
      </c>
      <c r="G128" s="31" t="n">
        <f aca="false">F128-E128</f>
        <v>12500</v>
      </c>
    </row>
    <row r="129" customFormat="false" ht="15" hidden="false" customHeight="false" outlineLevel="0" collapsed="false">
      <c r="A129" s="33" t="n">
        <v>124</v>
      </c>
      <c r="B129" s="34" t="s">
        <v>132</v>
      </c>
      <c r="C129" s="107" t="n">
        <v>4000</v>
      </c>
      <c r="D129" s="108" t="n">
        <v>8500</v>
      </c>
      <c r="E129" s="30" t="n">
        <f aca="false">C129+D129</f>
        <v>12500</v>
      </c>
      <c r="F129" s="30" t="n">
        <v>12500</v>
      </c>
      <c r="G129" s="31" t="n">
        <f aca="false">F129-E129</f>
        <v>0</v>
      </c>
    </row>
    <row r="130" customFormat="false" ht="15" hidden="false" customHeight="false" outlineLevel="0" collapsed="false">
      <c r="A130" s="33" t="n">
        <v>125</v>
      </c>
      <c r="B130" s="34" t="s">
        <v>132</v>
      </c>
      <c r="C130" s="107" t="n">
        <v>4000</v>
      </c>
      <c r="D130" s="108" t="n">
        <v>8500</v>
      </c>
      <c r="E130" s="30" t="n">
        <f aca="false">C130+D130</f>
        <v>12500</v>
      </c>
      <c r="F130" s="30" t="n">
        <v>12500</v>
      </c>
      <c r="G130" s="31" t="n">
        <f aca="false">F130-E130</f>
        <v>0</v>
      </c>
    </row>
    <row r="131" customFormat="false" ht="15" hidden="false" customHeight="false" outlineLevel="0" collapsed="false">
      <c r="A131" s="33" t="n">
        <v>126</v>
      </c>
      <c r="B131" s="34" t="s">
        <v>133</v>
      </c>
      <c r="C131" s="105"/>
      <c r="D131" s="106"/>
      <c r="E131" s="30" t="n">
        <f aca="false">C131+D131</f>
        <v>0</v>
      </c>
      <c r="F131" s="30" t="n">
        <v>12500</v>
      </c>
      <c r="G131" s="31" t="n">
        <f aca="false">F131-E131</f>
        <v>12500</v>
      </c>
    </row>
    <row r="132" customFormat="false" ht="15" hidden="false" customHeight="false" outlineLevel="0" collapsed="false">
      <c r="A132" s="33" t="n">
        <v>127</v>
      </c>
      <c r="B132" s="34" t="s">
        <v>134</v>
      </c>
      <c r="C132" s="105"/>
      <c r="D132" s="106"/>
      <c r="E132" s="30" t="n">
        <f aca="false">C132+D132</f>
        <v>0</v>
      </c>
      <c r="F132" s="30" t="n">
        <v>12500</v>
      </c>
      <c r="G132" s="31" t="n">
        <f aca="false">F132-E132</f>
        <v>12500</v>
      </c>
    </row>
    <row r="133" customFormat="false" ht="15" hidden="false" customHeight="false" outlineLevel="0" collapsed="false">
      <c r="A133" s="33" t="n">
        <v>128</v>
      </c>
      <c r="B133" s="34" t="s">
        <v>135</v>
      </c>
      <c r="C133" s="107" t="n">
        <v>4000</v>
      </c>
      <c r="D133" s="106"/>
      <c r="E133" s="30" t="n">
        <f aca="false">C133+D133</f>
        <v>4000</v>
      </c>
      <c r="F133" s="30" t="n">
        <v>12500</v>
      </c>
      <c r="G133" s="31" t="n">
        <f aca="false">F133-E133</f>
        <v>8500</v>
      </c>
    </row>
    <row r="134" customFormat="false" ht="15" hidden="false" customHeight="false" outlineLevel="0" collapsed="false">
      <c r="A134" s="33" t="n">
        <v>129</v>
      </c>
      <c r="B134" s="34" t="s">
        <v>136</v>
      </c>
      <c r="C134" s="105"/>
      <c r="D134" s="108" t="n">
        <v>8500</v>
      </c>
      <c r="E134" s="30" t="n">
        <f aca="false">C134+D134</f>
        <v>8500</v>
      </c>
      <c r="F134" s="30" t="n">
        <v>12500</v>
      </c>
      <c r="G134" s="31" t="n">
        <f aca="false">F134-E134</f>
        <v>4000</v>
      </c>
    </row>
    <row r="135" customFormat="false" ht="15" hidden="false" customHeight="false" outlineLevel="0" collapsed="false">
      <c r="A135" s="33" t="n">
        <v>130</v>
      </c>
      <c r="B135" s="34" t="s">
        <v>137</v>
      </c>
      <c r="C135" s="105"/>
      <c r="D135" s="108" t="n">
        <v>8500</v>
      </c>
      <c r="E135" s="30" t="n">
        <f aca="false">C135+D135</f>
        <v>8500</v>
      </c>
      <c r="F135" s="30" t="n">
        <v>12500</v>
      </c>
      <c r="G135" s="31" t="n">
        <f aca="false">F135-E135</f>
        <v>4000</v>
      </c>
    </row>
    <row r="136" customFormat="false" ht="15" hidden="false" customHeight="false" outlineLevel="0" collapsed="false">
      <c r="A136" s="33" t="n">
        <v>131</v>
      </c>
      <c r="B136" s="34" t="s">
        <v>138</v>
      </c>
      <c r="C136" s="105"/>
      <c r="D136" s="108" t="n">
        <v>8500</v>
      </c>
      <c r="E136" s="30" t="n">
        <f aca="false">C136+D136</f>
        <v>8500</v>
      </c>
      <c r="F136" s="30" t="n">
        <v>12500</v>
      </c>
      <c r="G136" s="31" t="n">
        <f aca="false">F136-E136</f>
        <v>4000</v>
      </c>
    </row>
    <row r="137" customFormat="false" ht="15" hidden="false" customHeight="false" outlineLevel="0" collapsed="false">
      <c r="A137" s="33" t="n">
        <v>132</v>
      </c>
      <c r="B137" s="34" t="s">
        <v>139</v>
      </c>
      <c r="C137" s="105" t="n">
        <v>4000</v>
      </c>
      <c r="D137" s="106"/>
      <c r="E137" s="30" t="n">
        <f aca="false">C137+D137</f>
        <v>4000</v>
      </c>
      <c r="F137" s="30" t="n">
        <v>12500</v>
      </c>
      <c r="G137" s="31" t="n">
        <f aca="false">F137-E137</f>
        <v>8500</v>
      </c>
    </row>
    <row r="138" customFormat="false" ht="15" hidden="false" customHeight="false" outlineLevel="0" collapsed="false">
      <c r="A138" s="33" t="n">
        <v>133</v>
      </c>
      <c r="B138" s="34" t="s">
        <v>139</v>
      </c>
      <c r="C138" s="107" t="n">
        <v>4000</v>
      </c>
      <c r="D138" s="108"/>
      <c r="E138" s="30" t="n">
        <f aca="false">C138+D138</f>
        <v>4000</v>
      </c>
      <c r="F138" s="30" t="n">
        <v>12500</v>
      </c>
      <c r="G138" s="31" t="n">
        <f aca="false">F138-E138</f>
        <v>8500</v>
      </c>
    </row>
    <row r="139" customFormat="false" ht="15" hidden="false" customHeight="false" outlineLevel="0" collapsed="false">
      <c r="A139" s="33" t="n">
        <v>134</v>
      </c>
      <c r="B139" s="34" t="s">
        <v>140</v>
      </c>
      <c r="C139" s="107" t="n">
        <v>4000</v>
      </c>
      <c r="D139" s="108" t="n">
        <v>8500</v>
      </c>
      <c r="E139" s="30" t="n">
        <f aca="false">C139+D139</f>
        <v>12500</v>
      </c>
      <c r="F139" s="30" t="n">
        <v>12500</v>
      </c>
      <c r="G139" s="31" t="n">
        <f aca="false">F139-E139</f>
        <v>0</v>
      </c>
    </row>
    <row r="140" customFormat="false" ht="15" hidden="false" customHeight="false" outlineLevel="0" collapsed="false">
      <c r="A140" s="33" t="n">
        <v>135</v>
      </c>
      <c r="B140" s="34" t="s">
        <v>141</v>
      </c>
      <c r="C140" s="107" t="n">
        <v>4000</v>
      </c>
      <c r="D140" s="108"/>
      <c r="E140" s="30" t="n">
        <f aca="false">C140+D140</f>
        <v>4000</v>
      </c>
      <c r="F140" s="30" t="n">
        <v>12500</v>
      </c>
      <c r="G140" s="31" t="n">
        <f aca="false">F140-E140</f>
        <v>8500</v>
      </c>
    </row>
    <row r="141" customFormat="false" ht="15" hidden="false" customHeight="false" outlineLevel="0" collapsed="false">
      <c r="A141" s="33" t="n">
        <v>136</v>
      </c>
      <c r="B141" s="34" t="s">
        <v>142</v>
      </c>
      <c r="C141" s="105"/>
      <c r="D141" s="106"/>
      <c r="E141" s="30" t="n">
        <f aca="false">C141+D141</f>
        <v>0</v>
      </c>
      <c r="F141" s="30" t="n">
        <v>12500</v>
      </c>
      <c r="G141" s="31" t="n">
        <f aca="false">F141-E141</f>
        <v>12500</v>
      </c>
    </row>
    <row r="142" customFormat="false" ht="15" hidden="false" customHeight="false" outlineLevel="0" collapsed="false">
      <c r="A142" s="33" t="n">
        <v>137</v>
      </c>
      <c r="B142" s="34" t="s">
        <v>143</v>
      </c>
      <c r="C142" s="105"/>
      <c r="D142" s="106"/>
      <c r="E142" s="30" t="n">
        <f aca="false">C142+D142</f>
        <v>0</v>
      </c>
      <c r="F142" s="30" t="n">
        <v>12500</v>
      </c>
      <c r="G142" s="31" t="n">
        <f aca="false">F142-E142</f>
        <v>12500</v>
      </c>
    </row>
    <row r="143" customFormat="false" ht="15" hidden="false" customHeight="false" outlineLevel="0" collapsed="false">
      <c r="A143" s="33" t="n">
        <v>138</v>
      </c>
      <c r="B143" s="34" t="s">
        <v>144</v>
      </c>
      <c r="C143" s="107" t="n">
        <v>4000</v>
      </c>
      <c r="D143" s="108" t="n">
        <v>8500</v>
      </c>
      <c r="E143" s="30" t="n">
        <f aca="false">C143+D143</f>
        <v>12500</v>
      </c>
      <c r="F143" s="30" t="n">
        <v>12500</v>
      </c>
      <c r="G143" s="31" t="n">
        <f aca="false">F143-E143</f>
        <v>0</v>
      </c>
    </row>
    <row r="144" customFormat="false" ht="15" hidden="false" customHeight="false" outlineLevel="0" collapsed="false">
      <c r="A144" s="33" t="n">
        <v>139</v>
      </c>
      <c r="B144" s="34" t="s">
        <v>145</v>
      </c>
      <c r="C144" s="107" t="n">
        <v>4000</v>
      </c>
      <c r="D144" s="108" t="n">
        <v>8500</v>
      </c>
      <c r="E144" s="30" t="n">
        <f aca="false">C144+D144</f>
        <v>12500</v>
      </c>
      <c r="F144" s="30" t="n">
        <v>12500</v>
      </c>
      <c r="G144" s="31" t="n">
        <f aca="false">F144-E144</f>
        <v>0</v>
      </c>
    </row>
    <row r="145" customFormat="false" ht="15" hidden="false" customHeight="false" outlineLevel="0" collapsed="false">
      <c r="A145" s="33" t="n">
        <v>140</v>
      </c>
      <c r="B145" s="34" t="s">
        <v>146</v>
      </c>
      <c r="C145" s="107" t="n">
        <v>4000</v>
      </c>
      <c r="D145" s="108" t="n">
        <v>8500</v>
      </c>
      <c r="E145" s="30" t="n">
        <f aca="false">C145+D145</f>
        <v>12500</v>
      </c>
      <c r="F145" s="30" t="n">
        <v>12500</v>
      </c>
      <c r="G145" s="31" t="n">
        <f aca="false">F145-E145</f>
        <v>0</v>
      </c>
    </row>
    <row r="146" customFormat="false" ht="15" hidden="false" customHeight="false" outlineLevel="0" collapsed="false">
      <c r="A146" s="33" t="n">
        <v>141</v>
      </c>
      <c r="B146" s="34" t="s">
        <v>147</v>
      </c>
      <c r="C146" s="105"/>
      <c r="D146" s="106"/>
      <c r="E146" s="30" t="n">
        <f aca="false">C146+D146</f>
        <v>0</v>
      </c>
      <c r="F146" s="30" t="n">
        <v>12500</v>
      </c>
      <c r="G146" s="31" t="n">
        <f aca="false">F146-E146</f>
        <v>12500</v>
      </c>
    </row>
    <row r="147" customFormat="false" ht="15" hidden="false" customHeight="false" outlineLevel="0" collapsed="false">
      <c r="A147" s="33" t="n">
        <v>142</v>
      </c>
      <c r="B147" s="34" t="s">
        <v>148</v>
      </c>
      <c r="C147" s="107" t="n">
        <v>4000</v>
      </c>
      <c r="D147" s="106"/>
      <c r="E147" s="30" t="n">
        <f aca="false">C147+D147</f>
        <v>4000</v>
      </c>
      <c r="F147" s="30" t="n">
        <v>12500</v>
      </c>
      <c r="G147" s="31" t="n">
        <f aca="false">F147-E147</f>
        <v>8500</v>
      </c>
    </row>
    <row r="148" customFormat="false" ht="15" hidden="false" customHeight="false" outlineLevel="0" collapsed="false">
      <c r="A148" s="33" t="n">
        <v>143</v>
      </c>
      <c r="B148" s="34" t="s">
        <v>149</v>
      </c>
      <c r="C148" s="105"/>
      <c r="D148" s="106"/>
      <c r="E148" s="30" t="n">
        <f aca="false">C148+D148</f>
        <v>0</v>
      </c>
      <c r="F148" s="30" t="n">
        <v>12500</v>
      </c>
      <c r="G148" s="31" t="n">
        <f aca="false">F148-E148</f>
        <v>12500</v>
      </c>
    </row>
    <row r="149" customFormat="false" ht="15" hidden="false" customHeight="false" outlineLevel="0" collapsed="false">
      <c r="A149" s="33" t="n">
        <v>144</v>
      </c>
      <c r="B149" s="34" t="s">
        <v>150</v>
      </c>
      <c r="C149" s="107" t="n">
        <v>4000</v>
      </c>
      <c r="D149" s="108" t="n">
        <v>8500</v>
      </c>
      <c r="E149" s="30" t="n">
        <f aca="false">C149+D149</f>
        <v>12500</v>
      </c>
      <c r="F149" s="30" t="n">
        <v>12500</v>
      </c>
      <c r="G149" s="31" t="n">
        <f aca="false">F149-E149</f>
        <v>0</v>
      </c>
    </row>
    <row r="150" customFormat="false" ht="15" hidden="false" customHeight="false" outlineLevel="0" collapsed="false">
      <c r="A150" s="33" t="n">
        <v>145</v>
      </c>
      <c r="B150" s="34" t="s">
        <v>151</v>
      </c>
      <c r="C150" s="105"/>
      <c r="D150" s="106"/>
      <c r="E150" s="30" t="n">
        <f aca="false">C150+D150</f>
        <v>0</v>
      </c>
      <c r="F150" s="30" t="n">
        <v>12500</v>
      </c>
      <c r="G150" s="31" t="n">
        <f aca="false">F150-E150</f>
        <v>12500</v>
      </c>
    </row>
    <row r="151" customFormat="false" ht="15" hidden="false" customHeight="false" outlineLevel="0" collapsed="false">
      <c r="A151" s="33" t="n">
        <v>146</v>
      </c>
      <c r="B151" s="34" t="s">
        <v>152</v>
      </c>
      <c r="C151" s="107" t="n">
        <v>4000</v>
      </c>
      <c r="D151" s="108" t="n">
        <v>8500</v>
      </c>
      <c r="E151" s="30" t="n">
        <f aca="false">C151+D151</f>
        <v>12500</v>
      </c>
      <c r="F151" s="30" t="n">
        <v>12500</v>
      </c>
      <c r="G151" s="31" t="n">
        <f aca="false">F151-E151</f>
        <v>0</v>
      </c>
    </row>
    <row r="152" customFormat="false" ht="15" hidden="false" customHeight="false" outlineLevel="0" collapsed="false">
      <c r="A152" s="33" t="n">
        <v>147</v>
      </c>
      <c r="B152" s="34" t="s">
        <v>153</v>
      </c>
      <c r="C152" s="105"/>
      <c r="D152" s="106"/>
      <c r="E152" s="30" t="n">
        <f aca="false">C152+D152</f>
        <v>0</v>
      </c>
      <c r="F152" s="30" t="n">
        <v>12500</v>
      </c>
      <c r="G152" s="31" t="n">
        <f aca="false">F152-E152</f>
        <v>12500</v>
      </c>
    </row>
    <row r="153" customFormat="false" ht="15" hidden="false" customHeight="false" outlineLevel="0" collapsed="false">
      <c r="A153" s="33" t="n">
        <v>148</v>
      </c>
      <c r="B153" s="34" t="s">
        <v>154</v>
      </c>
      <c r="C153" s="105"/>
      <c r="D153" s="106"/>
      <c r="E153" s="30" t="n">
        <f aca="false">C153+D153</f>
        <v>0</v>
      </c>
      <c r="F153" s="30" t="n">
        <v>12500</v>
      </c>
      <c r="G153" s="31" t="n">
        <f aca="false">F153-E153</f>
        <v>12500</v>
      </c>
    </row>
    <row r="154" customFormat="false" ht="15" hidden="false" customHeight="false" outlineLevel="0" collapsed="false">
      <c r="A154" s="33" t="n">
        <v>149</v>
      </c>
      <c r="B154" s="34" t="s">
        <v>155</v>
      </c>
      <c r="C154" s="105"/>
      <c r="D154" s="106"/>
      <c r="E154" s="30" t="n">
        <f aca="false">C154+D154</f>
        <v>0</v>
      </c>
      <c r="F154" s="30" t="n">
        <v>12500</v>
      </c>
      <c r="G154" s="31" t="n">
        <f aca="false">F154-E154</f>
        <v>12500</v>
      </c>
    </row>
    <row r="155" customFormat="false" ht="15" hidden="false" customHeight="false" outlineLevel="0" collapsed="false">
      <c r="A155" s="33" t="n">
        <v>150</v>
      </c>
      <c r="B155" s="34" t="s">
        <v>156</v>
      </c>
      <c r="C155" s="105"/>
      <c r="D155" s="106"/>
      <c r="E155" s="30" t="n">
        <f aca="false">C155+D155</f>
        <v>0</v>
      </c>
      <c r="F155" s="30" t="n">
        <v>12500</v>
      </c>
      <c r="G155" s="31" t="n">
        <f aca="false">F155-E155</f>
        <v>12500</v>
      </c>
    </row>
    <row r="156" customFormat="false" ht="15" hidden="false" customHeight="false" outlineLevel="0" collapsed="false">
      <c r="A156" s="33" t="n">
        <v>151</v>
      </c>
      <c r="B156" s="34" t="s">
        <v>157</v>
      </c>
      <c r="C156" s="105"/>
      <c r="D156" s="106"/>
      <c r="E156" s="30" t="n">
        <f aca="false">C156+D156</f>
        <v>0</v>
      </c>
      <c r="F156" s="30" t="n">
        <v>12500</v>
      </c>
      <c r="G156" s="31" t="n">
        <f aca="false">F156-E156</f>
        <v>12500</v>
      </c>
    </row>
    <row r="157" customFormat="false" ht="15" hidden="false" customHeight="false" outlineLevel="0" collapsed="false">
      <c r="A157" s="33" t="n">
        <v>152</v>
      </c>
      <c r="B157" s="34" t="s">
        <v>158</v>
      </c>
      <c r="C157" s="105"/>
      <c r="D157" s="106"/>
      <c r="E157" s="30" t="n">
        <f aca="false">C157+D157</f>
        <v>0</v>
      </c>
      <c r="F157" s="30" t="n">
        <v>12500</v>
      </c>
      <c r="G157" s="31" t="n">
        <f aca="false">F157-E157</f>
        <v>12500</v>
      </c>
    </row>
    <row r="158" customFormat="false" ht="15" hidden="false" customHeight="false" outlineLevel="0" collapsed="false">
      <c r="A158" s="33" t="n">
        <v>153</v>
      </c>
      <c r="B158" s="34" t="s">
        <v>159</v>
      </c>
      <c r="C158" s="107" t="n">
        <v>1000</v>
      </c>
      <c r="D158" s="108"/>
      <c r="E158" s="30" t="n">
        <f aca="false">C158+D158</f>
        <v>1000</v>
      </c>
      <c r="F158" s="30" t="n">
        <v>12500</v>
      </c>
      <c r="G158" s="31" t="n">
        <f aca="false">F158-E158</f>
        <v>11500</v>
      </c>
    </row>
    <row r="159" customFormat="false" ht="15" hidden="false" customHeight="false" outlineLevel="0" collapsed="false">
      <c r="A159" s="33" t="n">
        <v>154</v>
      </c>
      <c r="B159" s="34" t="s">
        <v>160</v>
      </c>
      <c r="C159" s="107"/>
      <c r="D159" s="108"/>
      <c r="E159" s="30" t="n">
        <f aca="false">C159+D159</f>
        <v>0</v>
      </c>
      <c r="F159" s="30" t="n">
        <v>12500</v>
      </c>
      <c r="G159" s="31" t="n">
        <f aca="false">F159-E159</f>
        <v>12500</v>
      </c>
    </row>
    <row r="160" customFormat="false" ht="15" hidden="false" customHeight="false" outlineLevel="0" collapsed="false">
      <c r="A160" s="33" t="n">
        <v>155</v>
      </c>
      <c r="B160" s="34" t="s">
        <v>161</v>
      </c>
      <c r="C160" s="105"/>
      <c r="D160" s="106"/>
      <c r="E160" s="30" t="n">
        <f aca="false">C160+D160</f>
        <v>0</v>
      </c>
      <c r="F160" s="30" t="n">
        <v>12500</v>
      </c>
      <c r="G160" s="31" t="n">
        <f aca="false">F160-E160</f>
        <v>12500</v>
      </c>
    </row>
    <row r="161" customFormat="false" ht="15" hidden="false" customHeight="false" outlineLevel="0" collapsed="false">
      <c r="A161" s="33" t="n">
        <v>156</v>
      </c>
      <c r="B161" s="34" t="s">
        <v>162</v>
      </c>
      <c r="C161" s="107" t="n">
        <v>4000</v>
      </c>
      <c r="D161" s="108" t="n">
        <v>4700</v>
      </c>
      <c r="E161" s="30" t="n">
        <f aca="false">C161+D161</f>
        <v>8700</v>
      </c>
      <c r="F161" s="30" t="n">
        <v>8700</v>
      </c>
      <c r="G161" s="31" t="n">
        <f aca="false">F161-E161</f>
        <v>0</v>
      </c>
    </row>
    <row r="162" customFormat="false" ht="15" hidden="false" customHeight="false" outlineLevel="0" collapsed="false">
      <c r="A162" s="33" t="n">
        <v>157</v>
      </c>
      <c r="B162" s="34" t="s">
        <v>163</v>
      </c>
      <c r="C162" s="107" t="n">
        <v>4000</v>
      </c>
      <c r="D162" s="108" t="n">
        <v>4700</v>
      </c>
      <c r="E162" s="30" t="n">
        <f aca="false">C162+D162</f>
        <v>8700</v>
      </c>
      <c r="F162" s="30" t="n">
        <v>8700</v>
      </c>
      <c r="G162" s="31" t="n">
        <f aca="false">F162-E162</f>
        <v>0</v>
      </c>
    </row>
    <row r="163" customFormat="false" ht="15" hidden="false" customHeight="false" outlineLevel="0" collapsed="false">
      <c r="A163" s="33" t="n">
        <v>158</v>
      </c>
      <c r="B163" s="34" t="s">
        <v>164</v>
      </c>
      <c r="C163" s="107" t="n">
        <v>2000</v>
      </c>
      <c r="D163" s="106"/>
      <c r="E163" s="30" t="n">
        <f aca="false">C163+D163</f>
        <v>2000</v>
      </c>
      <c r="F163" s="30" t="n">
        <v>8700</v>
      </c>
      <c r="G163" s="31" t="n">
        <f aca="false">F163-E163</f>
        <v>6700</v>
      </c>
    </row>
    <row r="164" customFormat="false" ht="15" hidden="false" customHeight="false" outlineLevel="0" collapsed="false">
      <c r="A164" s="33" t="n">
        <v>159</v>
      </c>
      <c r="B164" s="34" t="s">
        <v>165</v>
      </c>
      <c r="C164" s="105"/>
      <c r="D164" s="106"/>
      <c r="E164" s="30" t="n">
        <f aca="false">C164+D164</f>
        <v>0</v>
      </c>
      <c r="F164" s="30" t="n">
        <v>8700</v>
      </c>
      <c r="G164" s="31" t="n">
        <f aca="false">F164-E164</f>
        <v>8700</v>
      </c>
    </row>
    <row r="165" customFormat="false" ht="15" hidden="false" customHeight="false" outlineLevel="0" collapsed="false">
      <c r="A165" s="33" t="n">
        <v>160</v>
      </c>
      <c r="B165" s="34" t="s">
        <v>166</v>
      </c>
      <c r="C165" s="105"/>
      <c r="D165" s="106"/>
      <c r="E165" s="30" t="n">
        <f aca="false">C165+D165</f>
        <v>0</v>
      </c>
      <c r="F165" s="30" t="n">
        <v>8700</v>
      </c>
      <c r="G165" s="31" t="n">
        <f aca="false">F165-E165</f>
        <v>8700</v>
      </c>
    </row>
    <row r="166" customFormat="false" ht="15" hidden="false" customHeight="false" outlineLevel="0" collapsed="false">
      <c r="A166" s="33" t="n">
        <v>161</v>
      </c>
      <c r="B166" s="34" t="s">
        <v>167</v>
      </c>
      <c r="C166" s="105"/>
      <c r="D166" s="106"/>
      <c r="E166" s="30" t="n">
        <f aca="false">C166+D166</f>
        <v>0</v>
      </c>
      <c r="F166" s="30" t="n">
        <v>8700</v>
      </c>
      <c r="G166" s="31" t="n">
        <f aca="false">F166-E166</f>
        <v>8700</v>
      </c>
    </row>
    <row r="167" customFormat="false" ht="15" hidden="false" customHeight="false" outlineLevel="0" collapsed="false">
      <c r="A167" s="33" t="n">
        <v>162</v>
      </c>
      <c r="B167" s="34" t="s">
        <v>168</v>
      </c>
      <c r="C167" s="107" t="n">
        <v>2000</v>
      </c>
      <c r="D167" s="108"/>
      <c r="E167" s="30" t="n">
        <f aca="false">C167+D167</f>
        <v>2000</v>
      </c>
      <c r="F167" s="30" t="n">
        <v>8700</v>
      </c>
      <c r="G167" s="31" t="n">
        <f aca="false">F167-E167</f>
        <v>6700</v>
      </c>
    </row>
    <row r="168" customFormat="false" ht="15" hidden="false" customHeight="false" outlineLevel="0" collapsed="false">
      <c r="A168" s="33" t="n">
        <v>163</v>
      </c>
      <c r="B168" s="34" t="s">
        <v>169</v>
      </c>
      <c r="C168" s="105"/>
      <c r="D168" s="108" t="n">
        <v>4700</v>
      </c>
      <c r="E168" s="30" t="n">
        <f aca="false">C168+D168</f>
        <v>4700</v>
      </c>
      <c r="F168" s="30" t="n">
        <v>8700</v>
      </c>
      <c r="G168" s="31" t="n">
        <f aca="false">F168-E168</f>
        <v>4000</v>
      </c>
    </row>
    <row r="169" customFormat="false" ht="15" hidden="false" customHeight="false" outlineLevel="0" collapsed="false">
      <c r="A169" s="33" t="n">
        <v>164</v>
      </c>
      <c r="B169" s="34" t="s">
        <v>170</v>
      </c>
      <c r="C169" s="107" t="n">
        <v>4000</v>
      </c>
      <c r="D169" s="108" t="n">
        <v>4700</v>
      </c>
      <c r="E169" s="30" t="n">
        <f aca="false">C169+D169</f>
        <v>8700</v>
      </c>
      <c r="F169" s="30" t="n">
        <v>8700</v>
      </c>
      <c r="G169" s="31" t="n">
        <f aca="false">F169-E169</f>
        <v>0</v>
      </c>
    </row>
    <row r="170" customFormat="false" ht="15" hidden="false" customHeight="false" outlineLevel="0" collapsed="false">
      <c r="A170" s="33" t="n">
        <v>165</v>
      </c>
      <c r="B170" s="34" t="s">
        <v>171</v>
      </c>
      <c r="C170" s="105"/>
      <c r="D170" s="106"/>
      <c r="E170" s="30" t="n">
        <f aca="false">C170+D170</f>
        <v>0</v>
      </c>
      <c r="F170" s="30" t="n">
        <v>8700</v>
      </c>
      <c r="G170" s="31" t="n">
        <f aca="false">F170-E170</f>
        <v>8700</v>
      </c>
    </row>
    <row r="171" customFormat="false" ht="15" hidden="false" customHeight="false" outlineLevel="0" collapsed="false">
      <c r="A171" s="33" t="n">
        <v>166</v>
      </c>
      <c r="B171" s="34" t="s">
        <v>172</v>
      </c>
      <c r="C171" s="105"/>
      <c r="D171" s="106"/>
      <c r="E171" s="30" t="n">
        <f aca="false">C171+D171</f>
        <v>0</v>
      </c>
      <c r="F171" s="30" t="n">
        <v>8700</v>
      </c>
      <c r="G171" s="31" t="n">
        <f aca="false">F171-E171</f>
        <v>8700</v>
      </c>
    </row>
    <row r="172" customFormat="false" ht="15" hidden="false" customHeight="false" outlineLevel="0" collapsed="false">
      <c r="A172" s="33" t="n">
        <v>167</v>
      </c>
      <c r="B172" s="34" t="s">
        <v>173</v>
      </c>
      <c r="C172" s="105"/>
      <c r="D172" s="106"/>
      <c r="E172" s="30" t="n">
        <f aca="false">C172+D172</f>
        <v>0</v>
      </c>
      <c r="F172" s="30" t="n">
        <v>8700</v>
      </c>
      <c r="G172" s="31" t="n">
        <f aca="false">F172-E172</f>
        <v>8700</v>
      </c>
    </row>
    <row r="173" customFormat="false" ht="15" hidden="false" customHeight="false" outlineLevel="0" collapsed="false">
      <c r="A173" s="33" t="n">
        <v>168</v>
      </c>
      <c r="B173" s="34" t="s">
        <v>174</v>
      </c>
      <c r="C173" s="105"/>
      <c r="D173" s="106"/>
      <c r="E173" s="30" t="n">
        <f aca="false">C173+D173</f>
        <v>0</v>
      </c>
      <c r="F173" s="30" t="n">
        <v>8700</v>
      </c>
      <c r="G173" s="31" t="n">
        <f aca="false">F173-E173</f>
        <v>8700</v>
      </c>
    </row>
    <row r="174" customFormat="false" ht="15" hidden="false" customHeight="false" outlineLevel="0" collapsed="false">
      <c r="A174" s="33" t="n">
        <v>169</v>
      </c>
      <c r="B174" s="34" t="s">
        <v>175</v>
      </c>
      <c r="C174" s="107" t="n">
        <v>3000</v>
      </c>
      <c r="D174" s="108" t="n">
        <v>4700</v>
      </c>
      <c r="E174" s="30" t="n">
        <f aca="false">C174+D174</f>
        <v>7700</v>
      </c>
      <c r="F174" s="30" t="n">
        <v>8700</v>
      </c>
      <c r="G174" s="31" t="n">
        <f aca="false">F174-E174</f>
        <v>1000</v>
      </c>
    </row>
    <row r="175" customFormat="false" ht="15" hidden="false" customHeight="false" outlineLevel="0" collapsed="false">
      <c r="A175" s="33" t="n">
        <v>170</v>
      </c>
      <c r="B175" s="34" t="s">
        <v>176</v>
      </c>
      <c r="C175" s="105"/>
      <c r="D175" s="106"/>
      <c r="E175" s="30" t="n">
        <f aca="false">C175+D175</f>
        <v>0</v>
      </c>
      <c r="F175" s="30" t="n">
        <v>8700</v>
      </c>
      <c r="G175" s="31" t="n">
        <f aca="false">F175-E175</f>
        <v>8700</v>
      </c>
    </row>
    <row r="176" customFormat="false" ht="15" hidden="false" customHeight="false" outlineLevel="0" collapsed="false">
      <c r="A176" s="33" t="s">
        <v>177</v>
      </c>
      <c r="B176" s="34" t="s">
        <v>178</v>
      </c>
      <c r="C176" s="107" t="n">
        <v>4000</v>
      </c>
      <c r="D176" s="108" t="n">
        <v>4700</v>
      </c>
      <c r="E176" s="30" t="n">
        <f aca="false">C176+D176</f>
        <v>8700</v>
      </c>
      <c r="F176" s="30" t="n">
        <v>8700</v>
      </c>
      <c r="G176" s="31" t="n">
        <f aca="false">F176-E176</f>
        <v>0</v>
      </c>
    </row>
    <row r="177" customFormat="false" ht="15" hidden="false" customHeight="false" outlineLevel="0" collapsed="false">
      <c r="A177" s="33" t="n">
        <v>171</v>
      </c>
      <c r="B177" s="34" t="s">
        <v>179</v>
      </c>
      <c r="C177" s="107" t="n">
        <v>4000</v>
      </c>
      <c r="D177" s="108" t="n">
        <v>4700</v>
      </c>
      <c r="E177" s="30" t="n">
        <f aca="false">C177+D177</f>
        <v>8700</v>
      </c>
      <c r="F177" s="30" t="n">
        <v>8700</v>
      </c>
      <c r="G177" s="31" t="n">
        <f aca="false">F177-E177</f>
        <v>0</v>
      </c>
    </row>
    <row r="178" customFormat="false" ht="15" hidden="false" customHeight="false" outlineLevel="0" collapsed="false">
      <c r="A178" s="33" t="n">
        <v>172</v>
      </c>
      <c r="B178" s="34" t="s">
        <v>180</v>
      </c>
      <c r="C178" s="105"/>
      <c r="D178" s="106"/>
      <c r="E178" s="30" t="n">
        <f aca="false">C178+D178</f>
        <v>0</v>
      </c>
      <c r="F178" s="30" t="n">
        <v>8700</v>
      </c>
      <c r="G178" s="31" t="n">
        <f aca="false">F178-E178</f>
        <v>8700</v>
      </c>
    </row>
    <row r="179" customFormat="false" ht="15" hidden="false" customHeight="false" outlineLevel="0" collapsed="false">
      <c r="A179" s="33" t="n">
        <v>173</v>
      </c>
      <c r="B179" s="34" t="s">
        <v>180</v>
      </c>
      <c r="C179" s="105"/>
      <c r="D179" s="106"/>
      <c r="E179" s="30" t="n">
        <f aca="false">C179+D179</f>
        <v>0</v>
      </c>
      <c r="F179" s="30" t="n">
        <v>8700</v>
      </c>
      <c r="G179" s="31" t="n">
        <f aca="false">F179-E179</f>
        <v>8700</v>
      </c>
    </row>
    <row r="180" customFormat="false" ht="15" hidden="false" customHeight="false" outlineLevel="0" collapsed="false">
      <c r="A180" s="33" t="n">
        <v>174</v>
      </c>
      <c r="B180" s="34" t="s">
        <v>181</v>
      </c>
      <c r="C180" s="107" t="n">
        <v>4000</v>
      </c>
      <c r="D180" s="108" t="n">
        <v>4700</v>
      </c>
      <c r="E180" s="30" t="n">
        <f aca="false">C180+D180</f>
        <v>8700</v>
      </c>
      <c r="F180" s="30" t="n">
        <v>8700</v>
      </c>
      <c r="G180" s="31" t="n">
        <f aca="false">F180-E180</f>
        <v>0</v>
      </c>
    </row>
    <row r="181" customFormat="false" ht="15" hidden="false" customHeight="false" outlineLevel="0" collapsed="false">
      <c r="A181" s="33" t="n">
        <v>175</v>
      </c>
      <c r="B181" s="34" t="s">
        <v>182</v>
      </c>
      <c r="C181" s="107" t="n">
        <v>4000</v>
      </c>
      <c r="D181" s="108" t="n">
        <v>4700</v>
      </c>
      <c r="E181" s="30" t="n">
        <f aca="false">C181+D181</f>
        <v>8700</v>
      </c>
      <c r="F181" s="30" t="n">
        <v>8700</v>
      </c>
      <c r="G181" s="31" t="n">
        <f aca="false">F181-E181</f>
        <v>0</v>
      </c>
    </row>
    <row r="182" customFormat="false" ht="15" hidden="false" customHeight="false" outlineLevel="0" collapsed="false">
      <c r="A182" s="33" t="n">
        <v>176</v>
      </c>
      <c r="B182" s="34" t="s">
        <v>183</v>
      </c>
      <c r="C182" s="107" t="n">
        <v>4000</v>
      </c>
      <c r="D182" s="108" t="n">
        <v>8500</v>
      </c>
      <c r="E182" s="30" t="n">
        <f aca="false">C182+D182</f>
        <v>12500</v>
      </c>
      <c r="F182" s="30" t="n">
        <v>12500</v>
      </c>
      <c r="G182" s="31" t="n">
        <f aca="false">F182-E182</f>
        <v>0</v>
      </c>
    </row>
    <row r="183" customFormat="false" ht="15" hidden="false" customHeight="false" outlineLevel="0" collapsed="false">
      <c r="A183" s="33" t="n">
        <v>177</v>
      </c>
      <c r="B183" s="34" t="s">
        <v>184</v>
      </c>
      <c r="C183" s="107" t="n">
        <v>4000</v>
      </c>
      <c r="D183" s="108" t="n">
        <v>8500</v>
      </c>
      <c r="E183" s="30" t="n">
        <f aca="false">C183+D183</f>
        <v>12500</v>
      </c>
      <c r="F183" s="30" t="n">
        <v>12500</v>
      </c>
      <c r="G183" s="31" t="n">
        <f aca="false">F183-E183</f>
        <v>0</v>
      </c>
    </row>
    <row r="184" customFormat="false" ht="15" hidden="false" customHeight="false" outlineLevel="0" collapsed="false">
      <c r="A184" s="33" t="n">
        <v>178</v>
      </c>
      <c r="B184" s="34" t="s">
        <v>185</v>
      </c>
      <c r="C184" s="107" t="n">
        <v>4000</v>
      </c>
      <c r="D184" s="106"/>
      <c r="E184" s="30" t="n">
        <f aca="false">C184+D184</f>
        <v>4000</v>
      </c>
      <c r="F184" s="30" t="n">
        <v>12500</v>
      </c>
      <c r="G184" s="31" t="n">
        <f aca="false">F184-E184</f>
        <v>8500</v>
      </c>
    </row>
    <row r="185" customFormat="false" ht="15" hidden="false" customHeight="false" outlineLevel="0" collapsed="false">
      <c r="A185" s="33" t="n">
        <v>179</v>
      </c>
      <c r="B185" s="34" t="s">
        <v>186</v>
      </c>
      <c r="C185" s="105"/>
      <c r="D185" s="106"/>
      <c r="E185" s="30" t="n">
        <f aca="false">C185+D185</f>
        <v>0</v>
      </c>
      <c r="F185" s="30" t="n">
        <v>12500</v>
      </c>
      <c r="G185" s="31" t="n">
        <f aca="false">F185-E185</f>
        <v>12500</v>
      </c>
    </row>
    <row r="186" customFormat="false" ht="15" hidden="false" customHeight="false" outlineLevel="0" collapsed="false">
      <c r="A186" s="33" t="n">
        <v>180</v>
      </c>
      <c r="B186" s="34" t="s">
        <v>187</v>
      </c>
      <c r="C186" s="105"/>
      <c r="D186" s="106"/>
      <c r="E186" s="30" t="n">
        <f aca="false">C186+D186</f>
        <v>0</v>
      </c>
      <c r="F186" s="30" t="n">
        <v>12500</v>
      </c>
      <c r="G186" s="31" t="n">
        <f aca="false">F186-E186</f>
        <v>12500</v>
      </c>
    </row>
    <row r="187" customFormat="false" ht="15" hidden="false" customHeight="false" outlineLevel="0" collapsed="false">
      <c r="A187" s="33" t="n">
        <v>181</v>
      </c>
      <c r="B187" s="34" t="s">
        <v>188</v>
      </c>
      <c r="C187" s="107" t="n">
        <v>4000</v>
      </c>
      <c r="D187" s="108" t="n">
        <v>8500</v>
      </c>
      <c r="E187" s="30" t="n">
        <f aca="false">C187+D187</f>
        <v>12500</v>
      </c>
      <c r="F187" s="30" t="n">
        <v>12500</v>
      </c>
      <c r="G187" s="31" t="n">
        <f aca="false">F187-E187</f>
        <v>0</v>
      </c>
    </row>
    <row r="188" customFormat="false" ht="15" hidden="false" customHeight="false" outlineLevel="0" collapsed="false">
      <c r="A188" s="33" t="n">
        <v>182</v>
      </c>
      <c r="B188" s="34" t="s">
        <v>189</v>
      </c>
      <c r="C188" s="105"/>
      <c r="D188" s="106"/>
      <c r="E188" s="30" t="n">
        <f aca="false">C188+D188</f>
        <v>0</v>
      </c>
      <c r="F188" s="30" t="n">
        <v>12500</v>
      </c>
      <c r="G188" s="31" t="n">
        <f aca="false">F188-E188</f>
        <v>12500</v>
      </c>
    </row>
    <row r="189" customFormat="false" ht="15" hidden="false" customHeight="false" outlineLevel="0" collapsed="false">
      <c r="A189" s="33" t="n">
        <v>183</v>
      </c>
      <c r="B189" s="34" t="s">
        <v>190</v>
      </c>
      <c r="C189" s="105"/>
      <c r="D189" s="106"/>
      <c r="E189" s="30" t="n">
        <f aca="false">C189+D189</f>
        <v>0</v>
      </c>
      <c r="F189" s="30" t="n">
        <v>12500</v>
      </c>
      <c r="G189" s="31" t="n">
        <f aca="false">F189-E189</f>
        <v>12500</v>
      </c>
    </row>
    <row r="190" customFormat="false" ht="15" hidden="false" customHeight="false" outlineLevel="0" collapsed="false">
      <c r="A190" s="33" t="n">
        <v>184</v>
      </c>
      <c r="B190" s="34" t="s">
        <v>191</v>
      </c>
      <c r="C190" s="107" t="n">
        <v>1000</v>
      </c>
      <c r="D190" s="108"/>
      <c r="E190" s="30" t="n">
        <f aca="false">C190+D190</f>
        <v>1000</v>
      </c>
      <c r="F190" s="30" t="n">
        <v>12500</v>
      </c>
      <c r="G190" s="31" t="n">
        <f aca="false">F190-E190</f>
        <v>11500</v>
      </c>
    </row>
    <row r="191" customFormat="false" ht="15" hidden="false" customHeight="false" outlineLevel="0" collapsed="false">
      <c r="A191" s="33" t="n">
        <v>185</v>
      </c>
      <c r="B191" s="34" t="s">
        <v>215</v>
      </c>
      <c r="C191" s="105"/>
      <c r="D191" s="37"/>
      <c r="E191" s="30" t="n">
        <f aca="false">C191+D191</f>
        <v>0</v>
      </c>
      <c r="F191" s="30" t="n">
        <v>12500</v>
      </c>
      <c r="G191" s="31" t="n">
        <f aca="false">F191-E191</f>
        <v>12500</v>
      </c>
    </row>
    <row r="192" customFormat="false" ht="15" hidden="false" customHeight="false" outlineLevel="0" collapsed="false">
      <c r="A192" s="33" t="n">
        <v>186</v>
      </c>
      <c r="B192" s="34" t="s">
        <v>193</v>
      </c>
      <c r="C192" s="107" t="n">
        <v>4000</v>
      </c>
      <c r="D192" s="108" t="n">
        <v>8500</v>
      </c>
      <c r="E192" s="30" t="n">
        <f aca="false">C192+D192</f>
        <v>12500</v>
      </c>
      <c r="F192" s="30" t="n">
        <v>12500</v>
      </c>
      <c r="G192" s="31" t="n">
        <f aca="false">F192-E192</f>
        <v>0</v>
      </c>
    </row>
    <row r="193" customFormat="false" ht="15" hidden="false" customHeight="false" outlineLevel="0" collapsed="false">
      <c r="A193" s="33" t="n">
        <v>187</v>
      </c>
      <c r="B193" s="34" t="s">
        <v>194</v>
      </c>
      <c r="C193" s="105"/>
      <c r="D193" s="106"/>
      <c r="E193" s="30" t="n">
        <f aca="false">C193+D193</f>
        <v>0</v>
      </c>
      <c r="F193" s="30" t="n">
        <v>12500</v>
      </c>
      <c r="G193" s="31" t="n">
        <f aca="false">F193-E193</f>
        <v>12500</v>
      </c>
    </row>
    <row r="194" customFormat="false" ht="15" hidden="false" customHeight="false" outlineLevel="0" collapsed="false">
      <c r="A194" s="33" t="n">
        <v>188</v>
      </c>
      <c r="B194" s="34" t="s">
        <v>195</v>
      </c>
      <c r="C194" s="105"/>
      <c r="D194" s="106"/>
      <c r="E194" s="30" t="n">
        <f aca="false">C194+D194</f>
        <v>0</v>
      </c>
      <c r="F194" s="30" t="n">
        <v>12500</v>
      </c>
      <c r="G194" s="31" t="n">
        <f aca="false">F194-E194</f>
        <v>12500</v>
      </c>
    </row>
    <row r="195" customFormat="false" ht="15" hidden="false" customHeight="false" outlineLevel="0" collapsed="false">
      <c r="A195" s="33" t="n">
        <v>189</v>
      </c>
      <c r="B195" s="34" t="s">
        <v>196</v>
      </c>
      <c r="C195" s="107" t="n">
        <v>4000</v>
      </c>
      <c r="D195" s="108" t="n">
        <v>8500</v>
      </c>
      <c r="E195" s="30" t="n">
        <f aca="false">C195+D195</f>
        <v>12500</v>
      </c>
      <c r="F195" s="30" t="n">
        <v>12500</v>
      </c>
      <c r="G195" s="31" t="n">
        <f aca="false">F195-E195</f>
        <v>0</v>
      </c>
    </row>
    <row r="196" customFormat="false" ht="15" hidden="false" customHeight="false" outlineLevel="0" collapsed="false">
      <c r="A196" s="33" t="n">
        <v>190</v>
      </c>
      <c r="B196" s="34" t="s">
        <v>197</v>
      </c>
      <c r="C196" s="107" t="n">
        <v>4000</v>
      </c>
      <c r="D196" s="106"/>
      <c r="E196" s="30" t="n">
        <f aca="false">C196+D196</f>
        <v>4000</v>
      </c>
      <c r="F196" s="30" t="n">
        <v>12500</v>
      </c>
      <c r="G196" s="31" t="n">
        <f aca="false">F196-E196</f>
        <v>8500</v>
      </c>
    </row>
    <row r="197" customFormat="false" ht="15" hidden="false" customHeight="false" outlineLevel="0" collapsed="false">
      <c r="A197" s="33" t="n">
        <v>191</v>
      </c>
      <c r="B197" s="34" t="s">
        <v>198</v>
      </c>
      <c r="C197" s="107" t="n">
        <v>4000</v>
      </c>
      <c r="D197" s="108" t="n">
        <v>8500</v>
      </c>
      <c r="E197" s="30" t="n">
        <f aca="false">C197+D197</f>
        <v>12500</v>
      </c>
      <c r="F197" s="30" t="n">
        <v>12500</v>
      </c>
      <c r="G197" s="31" t="n">
        <f aca="false">F197-E197</f>
        <v>0</v>
      </c>
    </row>
    <row r="198" customFormat="false" ht="15" hidden="false" customHeight="false" outlineLevel="0" collapsed="false">
      <c r="A198" s="110" t="n">
        <v>200</v>
      </c>
      <c r="B198" s="111" t="s">
        <v>199</v>
      </c>
      <c r="C198" s="112"/>
      <c r="D198" s="113"/>
      <c r="E198" s="47" t="n">
        <f aca="false">C198+D198</f>
        <v>0</v>
      </c>
      <c r="F198" s="30" t="n">
        <v>12500</v>
      </c>
      <c r="G198" s="46" t="n">
        <f aca="false">F198-E198</f>
        <v>12500</v>
      </c>
    </row>
    <row r="199" customFormat="false" ht="15.75" hidden="false" customHeight="false" outlineLevel="0" collapsed="false">
      <c r="A199" s="114" t="n">
        <v>201</v>
      </c>
      <c r="B199" s="115" t="s">
        <v>200</v>
      </c>
      <c r="C199" s="116" t="n">
        <v>4000</v>
      </c>
      <c r="D199" s="117" t="n">
        <v>8500</v>
      </c>
      <c r="E199" s="47" t="n">
        <f aca="false">C199+D199</f>
        <v>12500</v>
      </c>
      <c r="F199" s="30" t="n">
        <v>12500</v>
      </c>
      <c r="G199" s="118" t="n">
        <f aca="false">F199-E199</f>
        <v>0</v>
      </c>
    </row>
    <row r="200" customFormat="false" ht="15" hidden="false" customHeight="false" outlineLevel="0" collapsed="false">
      <c r="A200" s="52" t="s">
        <v>201</v>
      </c>
      <c r="B200" s="52"/>
      <c r="C200" s="119" t="n">
        <f aca="false">SUM(C6:C199)</f>
        <v>323350</v>
      </c>
      <c r="D200" s="55" t="n">
        <f aca="false">SUM(D6:D199)</f>
        <v>545050</v>
      </c>
      <c r="E200" s="120" t="n">
        <f aca="false">SUM(E6:E199)</f>
        <v>868400</v>
      </c>
      <c r="F200" s="57" t="n">
        <f aca="false">SUM(F6:F199)</f>
        <v>2345200</v>
      </c>
      <c r="G200" s="57" t="n">
        <f aca="false">SUM(G6:G199)</f>
        <v>1476800</v>
      </c>
    </row>
  </sheetData>
  <mergeCells count="3">
    <mergeCell ref="A1:G1"/>
    <mergeCell ref="B4:B5"/>
    <mergeCell ref="A200:B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K197" activeCellId="0" sqref="K19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8" width="20.56"/>
    <col collapsed="false" customWidth="true" hidden="false" outlineLevel="0" max="3" min="3" style="58" width="10.41"/>
    <col collapsed="false" customWidth="true" hidden="false" outlineLevel="0" max="4" min="4" style="58" width="11.13"/>
    <col collapsed="false" customWidth="true" hidden="false" outlineLevel="0" max="5" min="5" style="58" width="9.85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121" width="12.28"/>
  </cols>
  <sheetData>
    <row r="1" customFormat="false" ht="14.25" hidden="false" customHeight="false" outlineLevel="0" collapsed="false">
      <c r="A1" s="6" t="s">
        <v>216</v>
      </c>
      <c r="B1" s="6"/>
      <c r="C1" s="6"/>
      <c r="D1" s="6"/>
      <c r="E1" s="6"/>
      <c r="F1" s="6"/>
      <c r="G1" s="6"/>
      <c r="H1" s="6"/>
      <c r="I1" s="6"/>
      <c r="J1" s="95"/>
      <c r="K1" s="95"/>
    </row>
    <row r="2" customFormat="false" ht="15" hidden="false" customHeight="false" outlineLevel="0" collapsed="false">
      <c r="B2" s="96"/>
      <c r="C2" s="96"/>
      <c r="D2" s="7"/>
      <c r="E2" s="6"/>
    </row>
    <row r="3" customFormat="false" ht="14.25" hidden="false" customHeight="false" outlineLevel="0" collapsed="false">
      <c r="A3" s="8"/>
      <c r="B3" s="8"/>
      <c r="C3" s="61" t="s">
        <v>203</v>
      </c>
      <c r="D3" s="98"/>
      <c r="E3" s="98"/>
      <c r="F3" s="8" t="s">
        <v>2</v>
      </c>
      <c r="G3" s="8" t="s">
        <v>3</v>
      </c>
      <c r="H3" s="122"/>
      <c r="I3" s="123" t="s">
        <v>217</v>
      </c>
    </row>
    <row r="4" customFormat="false" ht="15" hidden="false" customHeight="false" outlineLevel="0" collapsed="false">
      <c r="A4" s="13" t="s">
        <v>4</v>
      </c>
      <c r="B4" s="14" t="s">
        <v>5</v>
      </c>
      <c r="C4" s="124" t="s">
        <v>207</v>
      </c>
      <c r="D4" s="17" t="s">
        <v>218</v>
      </c>
      <c r="E4" s="17" t="s">
        <v>218</v>
      </c>
      <c r="F4" s="18" t="s">
        <v>9</v>
      </c>
      <c r="G4" s="18" t="s">
        <v>10</v>
      </c>
      <c r="H4" s="125" t="s">
        <v>11</v>
      </c>
      <c r="I4" s="126" t="s">
        <v>219</v>
      </c>
    </row>
    <row r="5" customFormat="false" ht="15" hidden="false" customHeight="false" outlineLevel="0" collapsed="false">
      <c r="A5" s="14" t="s">
        <v>12</v>
      </c>
      <c r="B5" s="14"/>
      <c r="C5" s="101" t="s">
        <v>220</v>
      </c>
      <c r="D5" s="102" t="n">
        <v>25000</v>
      </c>
      <c r="E5" s="102" t="n">
        <v>30000</v>
      </c>
      <c r="F5" s="23" t="s">
        <v>16</v>
      </c>
      <c r="G5" s="23" t="s">
        <v>16</v>
      </c>
      <c r="H5" s="127" t="s">
        <v>16</v>
      </c>
      <c r="I5" s="128" t="s">
        <v>16</v>
      </c>
    </row>
    <row r="6" customFormat="false" ht="15" hidden="false" customHeight="false" outlineLevel="0" collapsed="false">
      <c r="A6" s="25" t="n">
        <v>1</v>
      </c>
      <c r="B6" s="26" t="s">
        <v>221</v>
      </c>
      <c r="C6" s="103" t="n">
        <v>5500</v>
      </c>
      <c r="D6" s="108" t="n">
        <v>25000</v>
      </c>
      <c r="E6" s="108"/>
      <c r="F6" s="30" t="n">
        <f aca="false">C6+D6+E6</f>
        <v>30500</v>
      </c>
      <c r="G6" s="30" t="n">
        <v>60500</v>
      </c>
      <c r="H6" s="129" t="n">
        <f aca="false">G6-F6</f>
        <v>30000</v>
      </c>
      <c r="I6" s="130" t="n">
        <f aca="false">'2009'!H6+'2010'!J6+'2011'!G6+'2012'!H6</f>
        <v>34000</v>
      </c>
    </row>
    <row r="7" customFormat="false" ht="15" hidden="false" customHeight="false" outlineLevel="0" collapsed="false">
      <c r="A7" s="33" t="n">
        <v>2</v>
      </c>
      <c r="B7" s="34" t="s">
        <v>18</v>
      </c>
      <c r="C7" s="105"/>
      <c r="D7" s="108" t="n">
        <v>25000</v>
      </c>
      <c r="E7" s="108"/>
      <c r="F7" s="30" t="n">
        <f aca="false">C7+D7+E7</f>
        <v>25000</v>
      </c>
      <c r="G7" s="30" t="n">
        <v>60500</v>
      </c>
      <c r="H7" s="129" t="n">
        <f aca="false">G7-F7</f>
        <v>35500</v>
      </c>
      <c r="I7" s="130" t="n">
        <f aca="false">'2009'!H7+'2010'!J7+'2011'!G7+'2012'!H7</f>
        <v>68600</v>
      </c>
    </row>
    <row r="8" customFormat="false" ht="15" hidden="false" customHeight="false" outlineLevel="0" collapsed="false">
      <c r="A8" s="33" t="n">
        <v>3</v>
      </c>
      <c r="B8" s="34" t="s">
        <v>19</v>
      </c>
      <c r="C8" s="107"/>
      <c r="D8" s="108" t="n">
        <v>25000</v>
      </c>
      <c r="E8" s="108"/>
      <c r="F8" s="30" t="n">
        <f aca="false">C8+D8+E8</f>
        <v>25000</v>
      </c>
      <c r="G8" s="30" t="n">
        <v>60500</v>
      </c>
      <c r="H8" s="129" t="n">
        <f aca="false">G8-F8</f>
        <v>35500</v>
      </c>
      <c r="I8" s="130" t="n">
        <f aca="false">'2009'!H8+'2010'!J8+'2011'!G8+'2012'!H8</f>
        <v>40950</v>
      </c>
    </row>
    <row r="9" customFormat="false" ht="15" hidden="false" customHeight="false" outlineLevel="0" collapsed="false">
      <c r="A9" s="33" t="n">
        <v>4</v>
      </c>
      <c r="B9" s="34" t="s">
        <v>20</v>
      </c>
      <c r="C9" s="107" t="n">
        <v>5500</v>
      </c>
      <c r="D9" s="106"/>
      <c r="E9" s="106"/>
      <c r="F9" s="30" t="n">
        <f aca="false">C9+D9+E9</f>
        <v>5500</v>
      </c>
      <c r="G9" s="30" t="n">
        <v>60500</v>
      </c>
      <c r="H9" s="129" t="n">
        <f aca="false">G9-F9</f>
        <v>55000</v>
      </c>
      <c r="I9" s="130" t="n">
        <f aca="false">'2009'!H9+'2010'!J9+'2011'!G9+'2012'!H9</f>
        <v>63500</v>
      </c>
    </row>
    <row r="10" customFormat="false" ht="15" hidden="false" customHeight="false" outlineLevel="0" collapsed="false">
      <c r="A10" s="33" t="n">
        <v>5</v>
      </c>
      <c r="B10" s="34" t="s">
        <v>21</v>
      </c>
      <c r="C10" s="107" t="n">
        <v>5500</v>
      </c>
      <c r="D10" s="108" t="n">
        <v>25000</v>
      </c>
      <c r="E10" s="108"/>
      <c r="F10" s="30" t="n">
        <f aca="false">C10+D10+E10</f>
        <v>30500</v>
      </c>
      <c r="G10" s="30" t="n">
        <v>60500</v>
      </c>
      <c r="H10" s="129" t="n">
        <f aca="false">G10-F10</f>
        <v>30000</v>
      </c>
      <c r="I10" s="130" t="n">
        <f aca="false">'2009'!H10+'2010'!J10+'2011'!G10+'2012'!H10</f>
        <v>38500</v>
      </c>
    </row>
    <row r="11" customFormat="false" ht="15" hidden="false" customHeight="false" outlineLevel="0" collapsed="false">
      <c r="A11" s="33" t="n">
        <v>6</v>
      </c>
      <c r="B11" s="34" t="s">
        <v>22</v>
      </c>
      <c r="C11" s="107" t="n">
        <v>2000</v>
      </c>
      <c r="D11" s="108" t="n">
        <v>25000</v>
      </c>
      <c r="E11" s="108"/>
      <c r="F11" s="30" t="n">
        <f aca="false">C11+D11+E11</f>
        <v>27000</v>
      </c>
      <c r="G11" s="30" t="n">
        <v>60500</v>
      </c>
      <c r="H11" s="129" t="n">
        <f aca="false">G11-F11</f>
        <v>33500</v>
      </c>
      <c r="I11" s="130" t="n">
        <f aca="false">'2009'!H11+'2010'!J11+'2011'!G11+'2012'!H11</f>
        <v>44150</v>
      </c>
    </row>
    <row r="12" customFormat="false" ht="15" hidden="false" customHeight="false" outlineLevel="0" collapsed="false">
      <c r="A12" s="33" t="n">
        <v>7</v>
      </c>
      <c r="B12" s="34" t="s">
        <v>23</v>
      </c>
      <c r="C12" s="107" t="n">
        <v>5500</v>
      </c>
      <c r="D12" s="106"/>
      <c r="E12" s="106"/>
      <c r="F12" s="30" t="n">
        <f aca="false">C12+D12+E12</f>
        <v>5500</v>
      </c>
      <c r="G12" s="30" t="n">
        <v>60500</v>
      </c>
      <c r="H12" s="129" t="n">
        <f aca="false">G12-F12</f>
        <v>55000</v>
      </c>
      <c r="I12" s="130" t="n">
        <f aca="false">'2009'!H12+'2010'!J12+'2011'!G12+'2012'!H12</f>
        <v>63500</v>
      </c>
    </row>
    <row r="13" customFormat="false" ht="15" hidden="false" customHeight="false" outlineLevel="0" collapsed="false">
      <c r="A13" s="33" t="n">
        <v>8</v>
      </c>
      <c r="B13" s="34" t="s">
        <v>24</v>
      </c>
      <c r="C13" s="105"/>
      <c r="D13" s="108" t="n">
        <v>25000</v>
      </c>
      <c r="E13" s="108"/>
      <c r="F13" s="30" t="n">
        <f aca="false">C13+D13+E13</f>
        <v>25000</v>
      </c>
      <c r="G13" s="30" t="n">
        <v>60500</v>
      </c>
      <c r="H13" s="129" t="n">
        <f aca="false">G13-F13</f>
        <v>35500</v>
      </c>
      <c r="I13" s="130" t="n">
        <f aca="false">'2009'!H13+'2010'!J13+'2011'!G13+'2012'!H13</f>
        <v>44000</v>
      </c>
    </row>
    <row r="14" customFormat="false" ht="15" hidden="false" customHeight="false" outlineLevel="0" collapsed="false">
      <c r="A14" s="33" t="n">
        <v>9</v>
      </c>
      <c r="B14" s="34" t="s">
        <v>25</v>
      </c>
      <c r="C14" s="105"/>
      <c r="D14" s="106"/>
      <c r="E14" s="106"/>
      <c r="F14" s="30" t="n">
        <f aca="false">C14+D14+E14</f>
        <v>0</v>
      </c>
      <c r="G14" s="30" t="n">
        <v>60500</v>
      </c>
      <c r="H14" s="129" t="n">
        <f aca="false">G14-F14</f>
        <v>60500</v>
      </c>
      <c r="I14" s="130" t="n">
        <f aca="false">'2009'!H14+'2010'!J14+'2011'!G14+'2012'!H14</f>
        <v>128350</v>
      </c>
    </row>
    <row r="15" customFormat="false" ht="15" hidden="false" customHeight="false" outlineLevel="0" collapsed="false">
      <c r="A15" s="33" t="n">
        <v>10</v>
      </c>
      <c r="B15" s="34" t="s">
        <v>26</v>
      </c>
      <c r="C15" s="107" t="n">
        <v>5500</v>
      </c>
      <c r="D15" s="108" t="n">
        <v>25000</v>
      </c>
      <c r="E15" s="108"/>
      <c r="F15" s="30" t="n">
        <f aca="false">C15+D15+E15</f>
        <v>30500</v>
      </c>
      <c r="G15" s="30" t="n">
        <v>60500</v>
      </c>
      <c r="H15" s="129" t="n">
        <f aca="false">G15-F15</f>
        <v>30000</v>
      </c>
      <c r="I15" s="130" t="n">
        <f aca="false">'2009'!H15+'2010'!J15+'2011'!G15+'2012'!H15</f>
        <v>33000</v>
      </c>
    </row>
    <row r="16" customFormat="false" ht="15" hidden="false" customHeight="false" outlineLevel="0" collapsed="false">
      <c r="A16" s="33" t="n">
        <v>11</v>
      </c>
      <c r="B16" s="34" t="s">
        <v>27</v>
      </c>
      <c r="C16" s="107" t="n">
        <v>5500</v>
      </c>
      <c r="D16" s="108" t="n">
        <v>25000</v>
      </c>
      <c r="E16" s="108"/>
      <c r="F16" s="30" t="n">
        <f aca="false">C16+D16+E16</f>
        <v>30500</v>
      </c>
      <c r="G16" s="30" t="n">
        <v>60500</v>
      </c>
      <c r="H16" s="129" t="n">
        <f aca="false">G16-F16</f>
        <v>30000</v>
      </c>
      <c r="I16" s="130" t="n">
        <f aca="false">'2009'!H16+'2010'!J16+'2011'!G16+'2012'!H16</f>
        <v>39500</v>
      </c>
    </row>
    <row r="17" customFormat="false" ht="15" hidden="false" customHeight="false" outlineLevel="0" collapsed="false">
      <c r="A17" s="33" t="n">
        <v>12</v>
      </c>
      <c r="B17" s="34" t="s">
        <v>28</v>
      </c>
      <c r="C17" s="107"/>
      <c r="D17" s="108" t="n">
        <v>25000</v>
      </c>
      <c r="E17" s="108"/>
      <c r="F17" s="30" t="n">
        <f aca="false">C17+D17+E17</f>
        <v>25000</v>
      </c>
      <c r="G17" s="30" t="n">
        <v>60500</v>
      </c>
      <c r="H17" s="129" t="n">
        <f aca="false">G17-F17</f>
        <v>35500</v>
      </c>
      <c r="I17" s="130" t="n">
        <f aca="false">'2009'!H17+'2010'!J17+'2011'!G17+'2012'!H17</f>
        <v>35500</v>
      </c>
    </row>
    <row r="18" customFormat="false" ht="15" hidden="false" customHeight="false" outlineLevel="0" collapsed="false">
      <c r="A18" s="33" t="n">
        <v>13</v>
      </c>
      <c r="B18" s="34" t="s">
        <v>29</v>
      </c>
      <c r="C18" s="105"/>
      <c r="D18" s="108" t="n">
        <v>25000</v>
      </c>
      <c r="E18" s="108"/>
      <c r="F18" s="30" t="n">
        <f aca="false">C18+D18+E18</f>
        <v>25000</v>
      </c>
      <c r="G18" s="30" t="n">
        <v>60500</v>
      </c>
      <c r="H18" s="129" t="n">
        <f aca="false">G18-F18</f>
        <v>35500</v>
      </c>
      <c r="I18" s="130" t="n">
        <f aca="false">'2009'!H18+'2010'!J18+'2011'!G18+'2012'!H18</f>
        <v>54850</v>
      </c>
    </row>
    <row r="19" customFormat="false" ht="15" hidden="false" customHeight="false" outlineLevel="0" collapsed="false">
      <c r="A19" s="33" t="n">
        <v>14</v>
      </c>
      <c r="B19" s="34" t="s">
        <v>30</v>
      </c>
      <c r="C19" s="107" t="n">
        <v>5500</v>
      </c>
      <c r="D19" s="108" t="n">
        <v>25000</v>
      </c>
      <c r="E19" s="108" t="n">
        <v>30000</v>
      </c>
      <c r="F19" s="30" t="n">
        <f aca="false">C19+D19+E19</f>
        <v>60500</v>
      </c>
      <c r="G19" s="30" t="n">
        <v>60500</v>
      </c>
      <c r="H19" s="129" t="n">
        <f aca="false">G19-F19</f>
        <v>0</v>
      </c>
      <c r="I19" s="130" t="n">
        <f aca="false">'2009'!H19+'2010'!J19+'2011'!G19+'2012'!H19</f>
        <v>0</v>
      </c>
    </row>
    <row r="20" customFormat="false" ht="15" hidden="false" customHeight="false" outlineLevel="0" collapsed="false">
      <c r="A20" s="33" t="n">
        <v>15</v>
      </c>
      <c r="B20" s="34" t="s">
        <v>30</v>
      </c>
      <c r="C20" s="107" t="n">
        <v>5500</v>
      </c>
      <c r="D20" s="108" t="n">
        <v>25000</v>
      </c>
      <c r="E20" s="108" t="n">
        <v>30000</v>
      </c>
      <c r="F20" s="30" t="n">
        <f aca="false">C20+D20+E20</f>
        <v>60500</v>
      </c>
      <c r="G20" s="30" t="n">
        <v>60500</v>
      </c>
      <c r="H20" s="129" t="n">
        <f aca="false">G20-F20</f>
        <v>0</v>
      </c>
      <c r="I20" s="130" t="n">
        <f aca="false">'2009'!H20+'2010'!J20+'2011'!G20+'2012'!H20</f>
        <v>0</v>
      </c>
    </row>
    <row r="21" customFormat="false" ht="15" hidden="false" customHeight="false" outlineLevel="0" collapsed="false">
      <c r="A21" s="33" t="n">
        <v>16</v>
      </c>
      <c r="B21" s="34" t="s">
        <v>31</v>
      </c>
      <c r="C21" s="105"/>
      <c r="D21" s="106"/>
      <c r="E21" s="106"/>
      <c r="F21" s="30" t="n">
        <f aca="false">C21+D21+E21</f>
        <v>0</v>
      </c>
      <c r="G21" s="30" t="n">
        <v>60500</v>
      </c>
      <c r="H21" s="129" t="n">
        <f aca="false">G21-F21</f>
        <v>60500</v>
      </c>
      <c r="I21" s="130" t="n">
        <f aca="false">'2009'!H21+'2010'!J21+'2011'!G21+'2012'!H21</f>
        <v>90750</v>
      </c>
    </row>
    <row r="22" customFormat="false" ht="15" hidden="false" customHeight="false" outlineLevel="0" collapsed="false">
      <c r="A22" s="33" t="n">
        <v>17</v>
      </c>
      <c r="B22" s="34" t="s">
        <v>32</v>
      </c>
      <c r="C22" s="107"/>
      <c r="D22" s="108" t="n">
        <v>25000</v>
      </c>
      <c r="E22" s="108"/>
      <c r="F22" s="30" t="n">
        <f aca="false">C22+D22+E22</f>
        <v>25000</v>
      </c>
      <c r="G22" s="30" t="n">
        <v>60500</v>
      </c>
      <c r="H22" s="129" t="n">
        <f aca="false">G22-F22</f>
        <v>35500</v>
      </c>
      <c r="I22" s="130" t="n">
        <f aca="false">'2009'!H22+'2010'!J22+'2011'!G22+'2012'!H22</f>
        <v>35500</v>
      </c>
    </row>
    <row r="23" customFormat="false" ht="15" hidden="false" customHeight="false" outlineLevel="0" collapsed="false">
      <c r="A23" s="33" t="n">
        <v>18</v>
      </c>
      <c r="B23" s="34" t="s">
        <v>33</v>
      </c>
      <c r="C23" s="105"/>
      <c r="D23" s="106"/>
      <c r="E23" s="106"/>
      <c r="F23" s="30" t="n">
        <f aca="false">C23+D23+E23</f>
        <v>0</v>
      </c>
      <c r="G23" s="30" t="n">
        <v>60500</v>
      </c>
      <c r="H23" s="129" t="n">
        <f aca="false">G23-F23</f>
        <v>60500</v>
      </c>
      <c r="I23" s="130" t="n">
        <f aca="false">'2009'!H23+'2010'!J23+'2011'!G23+'2012'!H23</f>
        <v>101250</v>
      </c>
    </row>
    <row r="24" customFormat="false" ht="15" hidden="false" customHeight="false" outlineLevel="0" collapsed="false">
      <c r="A24" s="33" t="n">
        <v>19</v>
      </c>
      <c r="B24" s="34" t="s">
        <v>34</v>
      </c>
      <c r="C24" s="105"/>
      <c r="D24" s="106"/>
      <c r="E24" s="106"/>
      <c r="F24" s="30" t="n">
        <f aca="false">C24+D24+E24</f>
        <v>0</v>
      </c>
      <c r="G24" s="30" t="n">
        <v>60500</v>
      </c>
      <c r="H24" s="129" t="n">
        <f aca="false">G24-F24</f>
        <v>60500</v>
      </c>
      <c r="I24" s="130" t="n">
        <f aca="false">'2009'!H24+'2010'!J24+'2011'!G24+'2012'!H24</f>
        <v>109250</v>
      </c>
    </row>
    <row r="25" customFormat="false" ht="15" hidden="false" customHeight="false" outlineLevel="0" collapsed="false">
      <c r="A25" s="33" t="n">
        <v>20</v>
      </c>
      <c r="B25" s="34" t="s">
        <v>35</v>
      </c>
      <c r="C25" s="105"/>
      <c r="D25" s="106"/>
      <c r="E25" s="106"/>
      <c r="F25" s="30" t="n">
        <f aca="false">C25+D25+E25</f>
        <v>0</v>
      </c>
      <c r="G25" s="30" t="n">
        <v>60500</v>
      </c>
      <c r="H25" s="129" t="n">
        <f aca="false">G25-F25</f>
        <v>60500</v>
      </c>
      <c r="I25" s="130" t="n">
        <f aca="false">'2009'!H25+'2010'!J25+'2011'!G25+'2012'!H25</f>
        <v>105250</v>
      </c>
    </row>
    <row r="26" customFormat="false" ht="15" hidden="false" customHeight="false" outlineLevel="0" collapsed="false">
      <c r="A26" s="33" t="n">
        <v>21</v>
      </c>
      <c r="B26" s="34" t="s">
        <v>36</v>
      </c>
      <c r="C26" s="107"/>
      <c r="D26" s="108"/>
      <c r="E26" s="108"/>
      <c r="F26" s="30" t="n">
        <f aca="false">C26+D26+E26</f>
        <v>0</v>
      </c>
      <c r="G26" s="30" t="n">
        <v>60500</v>
      </c>
      <c r="H26" s="129" t="n">
        <f aca="false">G26-F26</f>
        <v>60500</v>
      </c>
      <c r="I26" s="130" t="n">
        <f aca="false">'2009'!H26+'2010'!J26+'2011'!G26+'2012'!H26</f>
        <v>79600</v>
      </c>
    </row>
    <row r="27" customFormat="false" ht="15" hidden="false" customHeight="false" outlineLevel="0" collapsed="false">
      <c r="A27" s="33" t="n">
        <v>22</v>
      </c>
      <c r="B27" s="34" t="s">
        <v>37</v>
      </c>
      <c r="C27" s="107" t="n">
        <v>4000</v>
      </c>
      <c r="D27" s="108" t="n">
        <v>25000</v>
      </c>
      <c r="E27" s="108" t="n">
        <v>30000</v>
      </c>
      <c r="F27" s="30" t="n">
        <f aca="false">C27+D27+E27</f>
        <v>59000</v>
      </c>
      <c r="G27" s="30" t="n">
        <v>60500</v>
      </c>
      <c r="H27" s="129" t="n">
        <f aca="false">G27-F27</f>
        <v>1500</v>
      </c>
      <c r="I27" s="130" t="n">
        <f aca="false">'2009'!H27+'2010'!J27+'2011'!G27+'2012'!H27</f>
        <v>1500</v>
      </c>
    </row>
    <row r="28" customFormat="false" ht="15" hidden="false" customHeight="false" outlineLevel="0" collapsed="false">
      <c r="A28" s="33" t="n">
        <v>23</v>
      </c>
      <c r="B28" s="34" t="s">
        <v>38</v>
      </c>
      <c r="C28" s="105"/>
      <c r="D28" s="106"/>
      <c r="E28" s="106"/>
      <c r="F28" s="30" t="n">
        <f aca="false">C28+D28+E28</f>
        <v>0</v>
      </c>
      <c r="G28" s="30" t="n">
        <v>60500</v>
      </c>
      <c r="H28" s="129" t="n">
        <f aca="false">G28-F28</f>
        <v>60500</v>
      </c>
      <c r="I28" s="130" t="n">
        <f aca="false">'2009'!H28+'2010'!J28+'2011'!G28+'2012'!H28</f>
        <v>127250</v>
      </c>
    </row>
    <row r="29" customFormat="false" ht="15" hidden="false" customHeight="false" outlineLevel="0" collapsed="false">
      <c r="A29" s="33" t="n">
        <v>24</v>
      </c>
      <c r="B29" s="34" t="s">
        <v>39</v>
      </c>
      <c r="C29" s="105"/>
      <c r="D29" s="108" t="n">
        <v>25000</v>
      </c>
      <c r="E29" s="108"/>
      <c r="F29" s="30" t="n">
        <f aca="false">C29+D29+E29</f>
        <v>25000</v>
      </c>
      <c r="G29" s="30" t="n">
        <v>60500</v>
      </c>
      <c r="H29" s="129" t="n">
        <f aca="false">G29-F29</f>
        <v>35500</v>
      </c>
      <c r="I29" s="130" t="n">
        <f aca="false">'2009'!H29+'2010'!J29+'2011'!G29+'2012'!H29</f>
        <v>51000</v>
      </c>
    </row>
    <row r="30" customFormat="false" ht="15" hidden="false" customHeight="false" outlineLevel="0" collapsed="false">
      <c r="A30" s="33" t="n">
        <v>25</v>
      </c>
      <c r="B30" s="34" t="s">
        <v>40</v>
      </c>
      <c r="C30" s="105"/>
      <c r="D30" s="108" t="n">
        <v>25000</v>
      </c>
      <c r="E30" s="108"/>
      <c r="F30" s="30" t="n">
        <f aca="false">C30+D30+E30</f>
        <v>25000</v>
      </c>
      <c r="G30" s="30" t="n">
        <v>60500</v>
      </c>
      <c r="H30" s="129" t="n">
        <f aca="false">G30-F30</f>
        <v>35500</v>
      </c>
      <c r="I30" s="130" t="n">
        <f aca="false">'2009'!H30+'2010'!J30+'2011'!G30+'2012'!H30</f>
        <v>37650</v>
      </c>
    </row>
    <row r="31" customFormat="false" ht="15" hidden="false" customHeight="false" outlineLevel="0" collapsed="false">
      <c r="A31" s="33" t="n">
        <v>26</v>
      </c>
      <c r="B31" s="34" t="s">
        <v>41</v>
      </c>
      <c r="C31" s="105"/>
      <c r="D31" s="108"/>
      <c r="E31" s="108"/>
      <c r="F31" s="30" t="n">
        <f aca="false">C31+D31+E31</f>
        <v>0</v>
      </c>
      <c r="G31" s="30" t="n">
        <v>60500</v>
      </c>
      <c r="H31" s="129" t="n">
        <f aca="false">G31-F31</f>
        <v>60500</v>
      </c>
      <c r="I31" s="130" t="n">
        <f aca="false">'2009'!H31+'2010'!J31+'2011'!G31+'2012'!H31</f>
        <v>79700</v>
      </c>
    </row>
    <row r="32" customFormat="false" ht="15" hidden="false" customHeight="false" outlineLevel="0" collapsed="false">
      <c r="A32" s="33" t="n">
        <v>27</v>
      </c>
      <c r="B32" s="34" t="s">
        <v>42</v>
      </c>
      <c r="C32" s="105"/>
      <c r="D32" s="106"/>
      <c r="E32" s="106"/>
      <c r="F32" s="30" t="n">
        <f aca="false">C32+D32+E32</f>
        <v>0</v>
      </c>
      <c r="G32" s="30" t="n">
        <v>60500</v>
      </c>
      <c r="H32" s="129" t="n">
        <f aca="false">G32-F32</f>
        <v>60500</v>
      </c>
      <c r="I32" s="130" t="n">
        <f aca="false">'2009'!H32+'2010'!J32+'2011'!G32+'2012'!H32</f>
        <v>118200</v>
      </c>
    </row>
    <row r="33" customFormat="false" ht="15" hidden="false" customHeight="false" outlineLevel="0" collapsed="false">
      <c r="A33" s="33" t="n">
        <v>28</v>
      </c>
      <c r="B33" s="34" t="s">
        <v>43</v>
      </c>
      <c r="C33" s="105"/>
      <c r="D33" s="106"/>
      <c r="E33" s="106"/>
      <c r="F33" s="30" t="n">
        <f aca="false">C33+D33+E33</f>
        <v>0</v>
      </c>
      <c r="G33" s="30" t="n">
        <v>60500</v>
      </c>
      <c r="H33" s="129" t="n">
        <f aca="false">G33-F33</f>
        <v>60500</v>
      </c>
      <c r="I33" s="130" t="n">
        <f aca="false">'2009'!H33+'2010'!J33+'2011'!G33+'2012'!H33</f>
        <v>118200</v>
      </c>
    </row>
    <row r="34" customFormat="false" ht="15" hidden="false" customHeight="false" outlineLevel="0" collapsed="false">
      <c r="A34" s="33" t="n">
        <v>29</v>
      </c>
      <c r="B34" s="34" t="s">
        <v>44</v>
      </c>
      <c r="C34" s="107" t="n">
        <v>4000</v>
      </c>
      <c r="D34" s="108" t="n">
        <v>25000</v>
      </c>
      <c r="E34" s="108" t="n">
        <v>5500</v>
      </c>
      <c r="F34" s="30" t="n">
        <f aca="false">C34+D34+E34</f>
        <v>34500</v>
      </c>
      <c r="G34" s="30" t="n">
        <v>60500</v>
      </c>
      <c r="H34" s="129" t="n">
        <f aca="false">G34-F34</f>
        <v>26000</v>
      </c>
      <c r="I34" s="130" t="n">
        <f aca="false">'2009'!H34+'2010'!J34+'2011'!G34+'2012'!H34</f>
        <v>26000</v>
      </c>
    </row>
    <row r="35" customFormat="false" ht="15" hidden="false" customHeight="false" outlineLevel="0" collapsed="false">
      <c r="A35" s="33" t="n">
        <v>30</v>
      </c>
      <c r="B35" s="34" t="s">
        <v>45</v>
      </c>
      <c r="C35" s="107" t="n">
        <v>5500</v>
      </c>
      <c r="D35" s="108" t="n">
        <v>25000</v>
      </c>
      <c r="E35" s="108"/>
      <c r="F35" s="30" t="n">
        <f aca="false">C35+D35+E35</f>
        <v>30500</v>
      </c>
      <c r="G35" s="30" t="n">
        <v>60500</v>
      </c>
      <c r="H35" s="129" t="n">
        <f aca="false">G35-F35</f>
        <v>30000</v>
      </c>
      <c r="I35" s="130" t="n">
        <f aca="false">'2009'!H35+'2010'!J35+'2011'!G35+'2012'!H35</f>
        <v>39250</v>
      </c>
    </row>
    <row r="36" customFormat="false" ht="15" hidden="false" customHeight="false" outlineLevel="0" collapsed="false">
      <c r="A36" s="33" t="n">
        <v>31</v>
      </c>
      <c r="B36" s="34" t="s">
        <v>46</v>
      </c>
      <c r="C36" s="107" t="n">
        <v>5500</v>
      </c>
      <c r="D36" s="108" t="n">
        <v>25000</v>
      </c>
      <c r="E36" s="108" t="n">
        <v>30000</v>
      </c>
      <c r="F36" s="30" t="n">
        <f aca="false">C36+D36+E36</f>
        <v>60500</v>
      </c>
      <c r="G36" s="30" t="n">
        <v>60500</v>
      </c>
      <c r="H36" s="129" t="n">
        <f aca="false">G36-F36</f>
        <v>0</v>
      </c>
      <c r="I36" s="130" t="n">
        <f aca="false">'2009'!H36+'2010'!J36+'2011'!G36+'2012'!H36</f>
        <v>8800</v>
      </c>
    </row>
    <row r="37" customFormat="false" ht="15" hidden="false" customHeight="false" outlineLevel="0" collapsed="false">
      <c r="A37" s="33" t="n">
        <v>32</v>
      </c>
      <c r="B37" s="34" t="s">
        <v>47</v>
      </c>
      <c r="C37" s="107" t="n">
        <v>5500</v>
      </c>
      <c r="D37" s="108" t="n">
        <v>25000</v>
      </c>
      <c r="E37" s="108" t="n">
        <v>30000</v>
      </c>
      <c r="F37" s="30" t="n">
        <f aca="false">C37+D37+E37</f>
        <v>60500</v>
      </c>
      <c r="G37" s="30" t="n">
        <v>60500</v>
      </c>
      <c r="H37" s="129" t="n">
        <f aca="false">G37-F37</f>
        <v>0</v>
      </c>
      <c r="I37" s="130" t="n">
        <f aca="false">'2009'!H37+'2010'!J37+'2011'!G37+'2012'!H37</f>
        <v>0</v>
      </c>
    </row>
    <row r="38" customFormat="false" ht="15" hidden="false" customHeight="false" outlineLevel="0" collapsed="false">
      <c r="A38" s="33" t="n">
        <v>33</v>
      </c>
      <c r="B38" s="34" t="s">
        <v>47</v>
      </c>
      <c r="C38" s="107" t="n">
        <v>4500</v>
      </c>
      <c r="D38" s="106"/>
      <c r="E38" s="106"/>
      <c r="F38" s="30" t="n">
        <f aca="false">C38+D38+E38</f>
        <v>4500</v>
      </c>
      <c r="G38" s="30" t="n">
        <v>60500</v>
      </c>
      <c r="H38" s="129" t="n">
        <f aca="false">G38-F38</f>
        <v>56000</v>
      </c>
      <c r="I38" s="130" t="n">
        <f aca="false">'2009'!H38+'2010'!J38+'2011'!G38+'2012'!H38</f>
        <v>56000</v>
      </c>
    </row>
    <row r="39" customFormat="false" ht="15" hidden="false" customHeight="false" outlineLevel="0" collapsed="false">
      <c r="A39" s="33" t="n">
        <v>34</v>
      </c>
      <c r="B39" s="34" t="s">
        <v>48</v>
      </c>
      <c r="C39" s="105"/>
      <c r="D39" s="106"/>
      <c r="E39" s="106"/>
      <c r="F39" s="30" t="n">
        <f aca="false">C39+D39+E39</f>
        <v>0</v>
      </c>
      <c r="G39" s="30" t="n">
        <v>60500</v>
      </c>
      <c r="H39" s="129" t="n">
        <f aca="false">G39-F39</f>
        <v>60500</v>
      </c>
      <c r="I39" s="130" t="n">
        <f aca="false">'2009'!H39+'2010'!J39+'2011'!G39+'2012'!H39</f>
        <v>109250</v>
      </c>
    </row>
    <row r="40" customFormat="false" ht="15" hidden="false" customHeight="false" outlineLevel="0" collapsed="false">
      <c r="A40" s="33" t="n">
        <v>35</v>
      </c>
      <c r="B40" s="34" t="s">
        <v>49</v>
      </c>
      <c r="C40" s="105"/>
      <c r="D40" s="106"/>
      <c r="E40" s="106"/>
      <c r="F40" s="30" t="n">
        <f aca="false">C40+D40+E40</f>
        <v>0</v>
      </c>
      <c r="G40" s="30" t="n">
        <v>60500</v>
      </c>
      <c r="H40" s="129" t="n">
        <f aca="false">G40-F40</f>
        <v>60500</v>
      </c>
      <c r="I40" s="130" t="n">
        <f aca="false">'2009'!H40+'2010'!J40+'2011'!G40+'2012'!H40</f>
        <v>109250</v>
      </c>
    </row>
    <row r="41" customFormat="false" ht="15" hidden="false" customHeight="false" outlineLevel="0" collapsed="false">
      <c r="A41" s="33" t="n">
        <v>36</v>
      </c>
      <c r="B41" s="34" t="s">
        <v>50</v>
      </c>
      <c r="C41" s="105"/>
      <c r="D41" s="106"/>
      <c r="E41" s="106"/>
      <c r="F41" s="30" t="n">
        <f aca="false">C41+D41+E41</f>
        <v>0</v>
      </c>
      <c r="G41" s="30" t="n">
        <v>60500</v>
      </c>
      <c r="H41" s="129" t="n">
        <f aca="false">G41-F41</f>
        <v>60500</v>
      </c>
      <c r="I41" s="130" t="n">
        <f aca="false">'2009'!H41+'2010'!J41+'2011'!G41+'2012'!H41</f>
        <v>65650</v>
      </c>
    </row>
    <row r="42" customFormat="false" ht="15" hidden="false" customHeight="false" outlineLevel="0" collapsed="false">
      <c r="A42" s="33" t="n">
        <v>37</v>
      </c>
      <c r="B42" s="34" t="s">
        <v>51</v>
      </c>
      <c r="C42" s="105"/>
      <c r="D42" s="106"/>
      <c r="E42" s="106"/>
      <c r="F42" s="30" t="n">
        <f aca="false">C42+D42+E42</f>
        <v>0</v>
      </c>
      <c r="G42" s="30" t="n">
        <v>60500</v>
      </c>
      <c r="H42" s="129" t="n">
        <f aca="false">G42-F42</f>
        <v>60500</v>
      </c>
      <c r="I42" s="130" t="n">
        <f aca="false">'2009'!H42+'2010'!J42+'2011'!G42+'2012'!H42</f>
        <v>109250</v>
      </c>
    </row>
    <row r="43" customFormat="false" ht="15" hidden="false" customHeight="false" outlineLevel="0" collapsed="false">
      <c r="A43" s="33" t="n">
        <v>38</v>
      </c>
      <c r="B43" s="34" t="s">
        <v>52</v>
      </c>
      <c r="C43" s="105"/>
      <c r="D43" s="106"/>
      <c r="E43" s="106"/>
      <c r="F43" s="30" t="n">
        <f aca="false">C43+D43+E43</f>
        <v>0</v>
      </c>
      <c r="G43" s="30" t="n">
        <v>60500</v>
      </c>
      <c r="H43" s="129" t="n">
        <f aca="false">G43-F43</f>
        <v>60500</v>
      </c>
      <c r="I43" s="130" t="n">
        <f aca="false">'2009'!H43+'2010'!J43+'2011'!G43+'2012'!H43</f>
        <v>107250</v>
      </c>
    </row>
    <row r="44" customFormat="false" ht="15" hidden="false" customHeight="false" outlineLevel="0" collapsed="false">
      <c r="A44" s="33" t="n">
        <v>39</v>
      </c>
      <c r="B44" s="34" t="s">
        <v>53</v>
      </c>
      <c r="C44" s="105"/>
      <c r="D44" s="106"/>
      <c r="E44" s="106"/>
      <c r="F44" s="30" t="n">
        <f aca="false">C44+D44+E44</f>
        <v>0</v>
      </c>
      <c r="G44" s="30" t="n">
        <v>60500</v>
      </c>
      <c r="H44" s="129" t="n">
        <f aca="false">G44-F44</f>
        <v>60500</v>
      </c>
      <c r="I44" s="130" t="n">
        <f aca="false">'2009'!H44+'2010'!J44+'2011'!G44+'2012'!H44</f>
        <v>115750</v>
      </c>
    </row>
    <row r="45" customFormat="false" ht="15" hidden="false" customHeight="false" outlineLevel="0" collapsed="false">
      <c r="A45" s="33" t="n">
        <v>40</v>
      </c>
      <c r="B45" s="34" t="s">
        <v>54</v>
      </c>
      <c r="C45" s="107"/>
      <c r="D45" s="108" t="n">
        <v>25000</v>
      </c>
      <c r="E45" s="108" t="n">
        <v>30000</v>
      </c>
      <c r="F45" s="30" t="n">
        <f aca="false">C45+D45+E45</f>
        <v>55000</v>
      </c>
      <c r="G45" s="30" t="n">
        <v>60500</v>
      </c>
      <c r="H45" s="129" t="n">
        <f aca="false">G45-F45</f>
        <v>5500</v>
      </c>
      <c r="I45" s="130" t="n">
        <f aca="false">'2009'!H45+'2010'!J45+'2011'!G45+'2012'!H45</f>
        <v>17500</v>
      </c>
    </row>
    <row r="46" customFormat="false" ht="15" hidden="false" customHeight="false" outlineLevel="0" collapsed="false">
      <c r="A46" s="33" t="n">
        <v>41</v>
      </c>
      <c r="B46" s="34" t="s">
        <v>54</v>
      </c>
      <c r="C46" s="107"/>
      <c r="D46" s="108" t="n">
        <v>25000</v>
      </c>
      <c r="E46" s="108"/>
      <c r="F46" s="30" t="n">
        <f aca="false">C46+D46+E46</f>
        <v>25000</v>
      </c>
      <c r="G46" s="30" t="n">
        <v>60500</v>
      </c>
      <c r="H46" s="129" t="n">
        <f aca="false">G46-F46</f>
        <v>35500</v>
      </c>
      <c r="I46" s="130" t="n">
        <f aca="false">'2009'!H46+'2010'!J46+'2011'!G46+'2012'!H46</f>
        <v>49000</v>
      </c>
    </row>
    <row r="47" customFormat="false" ht="15" hidden="false" customHeight="false" outlineLevel="0" collapsed="false">
      <c r="A47" s="33" t="n">
        <v>42</v>
      </c>
      <c r="B47" s="34" t="s">
        <v>21</v>
      </c>
      <c r="C47" s="107"/>
      <c r="D47" s="106"/>
      <c r="E47" s="106"/>
      <c r="F47" s="30" t="n">
        <f aca="false">C47+D47+E47</f>
        <v>0</v>
      </c>
      <c r="G47" s="30" t="n">
        <v>60500</v>
      </c>
      <c r="H47" s="129" t="n">
        <f aca="false">G47-F47</f>
        <v>60500</v>
      </c>
      <c r="I47" s="130" t="n">
        <f aca="false">'2009'!H47+'2010'!J47+'2011'!G47+'2012'!H47</f>
        <v>106750</v>
      </c>
    </row>
    <row r="48" customFormat="false" ht="15" hidden="false" customHeight="false" outlineLevel="0" collapsed="false">
      <c r="A48" s="33" t="n">
        <v>43</v>
      </c>
      <c r="B48" s="34" t="s">
        <v>55</v>
      </c>
      <c r="C48" s="105"/>
      <c r="D48" s="106"/>
      <c r="E48" s="106"/>
      <c r="F48" s="30" t="n">
        <f aca="false">C48+D48+E48</f>
        <v>0</v>
      </c>
      <c r="G48" s="30" t="n">
        <v>60500</v>
      </c>
      <c r="H48" s="129" t="n">
        <f aca="false">G48-F48</f>
        <v>60500</v>
      </c>
      <c r="I48" s="130" t="n">
        <f aca="false">'2009'!H48+'2010'!J48+'2011'!G48+'2012'!H48</f>
        <v>115750</v>
      </c>
    </row>
    <row r="49" customFormat="false" ht="15" hidden="false" customHeight="false" outlineLevel="0" collapsed="false">
      <c r="A49" s="33" t="n">
        <v>44</v>
      </c>
      <c r="B49" s="34" t="s">
        <v>56</v>
      </c>
      <c r="C49" s="105"/>
      <c r="D49" s="106"/>
      <c r="E49" s="106"/>
      <c r="F49" s="30" t="n">
        <f aca="false">C49+D49+E49</f>
        <v>0</v>
      </c>
      <c r="G49" s="30" t="n">
        <v>60500</v>
      </c>
      <c r="H49" s="129" t="n">
        <f aca="false">G49-F49</f>
        <v>60500</v>
      </c>
      <c r="I49" s="130" t="n">
        <f aca="false">'2009'!H49+'2010'!J49+'2011'!G49+'2012'!H49</f>
        <v>115750</v>
      </c>
    </row>
    <row r="50" customFormat="false" ht="15" hidden="false" customHeight="false" outlineLevel="0" collapsed="false">
      <c r="A50" s="33" t="n">
        <v>45</v>
      </c>
      <c r="B50" s="34" t="s">
        <v>57</v>
      </c>
      <c r="C50" s="105"/>
      <c r="D50" s="106"/>
      <c r="E50" s="106"/>
      <c r="F50" s="30" t="n">
        <f aca="false">C50+D50+E50</f>
        <v>0</v>
      </c>
      <c r="G50" s="30" t="n">
        <v>60500</v>
      </c>
      <c r="H50" s="129" t="n">
        <f aca="false">G50-F50</f>
        <v>60500</v>
      </c>
      <c r="I50" s="130" t="n">
        <f aca="false">'2009'!H50+'2010'!J50+'2011'!G50+'2012'!H50</f>
        <v>115750</v>
      </c>
    </row>
    <row r="51" customFormat="false" ht="15" hidden="false" customHeight="false" outlineLevel="0" collapsed="false">
      <c r="A51" s="33" t="n">
        <v>46</v>
      </c>
      <c r="B51" s="34" t="s">
        <v>58</v>
      </c>
      <c r="C51" s="107"/>
      <c r="D51" s="108"/>
      <c r="E51" s="108"/>
      <c r="F51" s="30" t="n">
        <f aca="false">C51+D51+E51</f>
        <v>0</v>
      </c>
      <c r="G51" s="30" t="n">
        <v>60500</v>
      </c>
      <c r="H51" s="129" t="n">
        <f aca="false">G51-F51</f>
        <v>60500</v>
      </c>
      <c r="I51" s="130" t="n">
        <f aca="false">'2009'!H51+'2010'!J51+'2011'!G51+'2012'!H51</f>
        <v>84500</v>
      </c>
    </row>
    <row r="52" customFormat="false" ht="15" hidden="false" customHeight="false" outlineLevel="0" collapsed="false">
      <c r="A52" s="33" t="n">
        <v>47</v>
      </c>
      <c r="B52" s="34" t="s">
        <v>59</v>
      </c>
      <c r="C52" s="107" t="n">
        <v>5500</v>
      </c>
      <c r="D52" s="108" t="n">
        <v>20000</v>
      </c>
      <c r="E52" s="108" t="n">
        <v>30000</v>
      </c>
      <c r="F52" s="30" t="n">
        <f aca="false">C52+D52+E52</f>
        <v>55500</v>
      </c>
      <c r="G52" s="30" t="n">
        <v>60500</v>
      </c>
      <c r="H52" s="129" t="n">
        <f aca="false">G52-F52</f>
        <v>5000</v>
      </c>
      <c r="I52" s="130" t="n">
        <f aca="false">'2009'!H52+'2010'!J52+'2011'!G52+'2012'!H52</f>
        <v>20000</v>
      </c>
    </row>
    <row r="53" customFormat="false" ht="15" hidden="false" customHeight="false" outlineLevel="0" collapsed="false">
      <c r="A53" s="33" t="n">
        <v>48</v>
      </c>
      <c r="B53" s="34" t="s">
        <v>60</v>
      </c>
      <c r="C53" s="105"/>
      <c r="D53" s="106"/>
      <c r="E53" s="106"/>
      <c r="F53" s="30" t="n">
        <f aca="false">C53+D53+E53</f>
        <v>0</v>
      </c>
      <c r="G53" s="30" t="n">
        <v>60500</v>
      </c>
      <c r="H53" s="129" t="n">
        <f aca="false">G53-F53</f>
        <v>60500</v>
      </c>
      <c r="I53" s="130" t="n">
        <f aca="false">'2009'!H53+'2010'!J53+'2011'!G53+'2012'!H53</f>
        <v>93150</v>
      </c>
    </row>
    <row r="54" customFormat="false" ht="15" hidden="false" customHeight="false" outlineLevel="0" collapsed="false">
      <c r="A54" s="33" t="n">
        <v>49</v>
      </c>
      <c r="B54" s="34" t="s">
        <v>61</v>
      </c>
      <c r="C54" s="105"/>
      <c r="D54" s="106"/>
      <c r="E54" s="106"/>
      <c r="F54" s="30" t="n">
        <f aca="false">C54+D54+E54</f>
        <v>0</v>
      </c>
      <c r="G54" s="30" t="n">
        <v>60500</v>
      </c>
      <c r="H54" s="129" t="n">
        <f aca="false">G54-F54</f>
        <v>60500</v>
      </c>
      <c r="I54" s="130" t="n">
        <f aca="false">'2009'!H54+'2010'!J54+'2011'!G54+'2012'!H54</f>
        <v>93150</v>
      </c>
    </row>
    <row r="55" customFormat="false" ht="15" hidden="false" customHeight="false" outlineLevel="0" collapsed="false">
      <c r="A55" s="33" t="n">
        <v>50</v>
      </c>
      <c r="B55" s="34" t="s">
        <v>62</v>
      </c>
      <c r="C55" s="105"/>
      <c r="D55" s="106"/>
      <c r="E55" s="106"/>
      <c r="F55" s="30" t="n">
        <f aca="false">C55+D55+E55</f>
        <v>0</v>
      </c>
      <c r="G55" s="30" t="n">
        <v>60500</v>
      </c>
      <c r="H55" s="129" t="n">
        <f aca="false">G55-F55</f>
        <v>60500</v>
      </c>
      <c r="I55" s="130" t="n">
        <f aca="false">'2009'!H55+'2010'!J55+'2011'!G55+'2012'!H55</f>
        <v>115750</v>
      </c>
    </row>
    <row r="56" customFormat="false" ht="15" hidden="false" customHeight="false" outlineLevel="0" collapsed="false">
      <c r="A56" s="33" t="n">
        <v>51</v>
      </c>
      <c r="B56" s="34" t="s">
        <v>63</v>
      </c>
      <c r="C56" s="107"/>
      <c r="D56" s="108" t="n">
        <v>25000</v>
      </c>
      <c r="E56" s="108"/>
      <c r="F56" s="30" t="n">
        <f aca="false">C56+D56+E56</f>
        <v>25000</v>
      </c>
      <c r="G56" s="30" t="n">
        <v>60500</v>
      </c>
      <c r="H56" s="129" t="n">
        <f aca="false">G56-F56</f>
        <v>35500</v>
      </c>
      <c r="I56" s="130" t="n">
        <f aca="false">'2009'!H56+'2010'!J56+'2011'!G56+'2012'!H56</f>
        <v>65750</v>
      </c>
    </row>
    <row r="57" customFormat="false" ht="15" hidden="false" customHeight="false" outlineLevel="0" collapsed="false">
      <c r="A57" s="33" t="n">
        <v>52</v>
      </c>
      <c r="B57" s="34" t="s">
        <v>64</v>
      </c>
      <c r="C57" s="105"/>
      <c r="D57" s="106"/>
      <c r="E57" s="106"/>
      <c r="F57" s="30" t="n">
        <f aca="false">C57+D57+E57</f>
        <v>0</v>
      </c>
      <c r="G57" s="30" t="n">
        <v>60500</v>
      </c>
      <c r="H57" s="129" t="n">
        <f aca="false">G57-F57</f>
        <v>60500</v>
      </c>
      <c r="I57" s="130" t="n">
        <f aca="false">'2009'!H57+'2010'!J57+'2011'!G57+'2012'!H57</f>
        <v>115750</v>
      </c>
    </row>
    <row r="58" customFormat="false" ht="15" hidden="false" customHeight="false" outlineLevel="0" collapsed="false">
      <c r="A58" s="33" t="n">
        <v>53</v>
      </c>
      <c r="B58" s="34" t="s">
        <v>65</v>
      </c>
      <c r="C58" s="105"/>
      <c r="D58" s="106"/>
      <c r="E58" s="106"/>
      <c r="F58" s="30" t="n">
        <f aca="false">C58+D58+E58</f>
        <v>0</v>
      </c>
      <c r="G58" s="30" t="n">
        <v>60500</v>
      </c>
      <c r="H58" s="129" t="n">
        <f aca="false">G58-F58</f>
        <v>60500</v>
      </c>
      <c r="I58" s="130" t="n">
        <f aca="false">'2009'!H58+'2010'!J58+'2011'!G58+'2012'!H58</f>
        <v>88150</v>
      </c>
    </row>
    <row r="59" customFormat="false" ht="15" hidden="false" customHeight="false" outlineLevel="0" collapsed="false">
      <c r="A59" s="33" t="n">
        <v>54</v>
      </c>
      <c r="B59" s="34" t="s">
        <v>65</v>
      </c>
      <c r="C59" s="105"/>
      <c r="D59" s="106"/>
      <c r="E59" s="106"/>
      <c r="F59" s="30" t="n">
        <f aca="false">C59+D59+E59</f>
        <v>0</v>
      </c>
      <c r="G59" s="30" t="n">
        <v>60500</v>
      </c>
      <c r="H59" s="129" t="n">
        <f aca="false">G59-F59</f>
        <v>60500</v>
      </c>
      <c r="I59" s="130" t="n">
        <f aca="false">'2009'!H59+'2010'!J59+'2011'!G59+'2012'!H59</f>
        <v>88150</v>
      </c>
    </row>
    <row r="60" customFormat="false" ht="15" hidden="false" customHeight="false" outlineLevel="0" collapsed="false">
      <c r="A60" s="33" t="n">
        <v>55</v>
      </c>
      <c r="B60" s="34" t="s">
        <v>66</v>
      </c>
      <c r="C60" s="105"/>
      <c r="D60" s="106"/>
      <c r="E60" s="106"/>
      <c r="F60" s="30" t="n">
        <f aca="false">C60+D60+E60</f>
        <v>0</v>
      </c>
      <c r="G60" s="30" t="n">
        <v>60500</v>
      </c>
      <c r="H60" s="129" t="n">
        <f aca="false">G60-F60</f>
        <v>60500</v>
      </c>
      <c r="I60" s="130" t="n">
        <f aca="false">'2009'!H60+'2010'!J60+'2011'!G60+'2012'!H60</f>
        <v>115750</v>
      </c>
    </row>
    <row r="61" customFormat="false" ht="15" hidden="false" customHeight="false" outlineLevel="0" collapsed="false">
      <c r="A61" s="33" t="n">
        <v>56</v>
      </c>
      <c r="B61" s="34" t="s">
        <v>67</v>
      </c>
      <c r="C61" s="107" t="n">
        <v>2750</v>
      </c>
      <c r="D61" s="106"/>
      <c r="E61" s="106"/>
      <c r="F61" s="30" t="n">
        <f aca="false">C61+D61+E61</f>
        <v>2750</v>
      </c>
      <c r="G61" s="30" t="n">
        <v>60500</v>
      </c>
      <c r="H61" s="129" t="n">
        <f aca="false">G61-F61</f>
        <v>57750</v>
      </c>
      <c r="I61" s="130" t="n">
        <f aca="false">'2009'!H61+'2010'!J61+'2011'!G61+'2012'!H61</f>
        <v>57750</v>
      </c>
    </row>
    <row r="62" customFormat="false" ht="15" hidden="false" customHeight="false" outlineLevel="0" collapsed="false">
      <c r="A62" s="33" t="n">
        <v>57</v>
      </c>
      <c r="B62" s="34" t="s">
        <v>68</v>
      </c>
      <c r="C62" s="105"/>
      <c r="D62" s="106"/>
      <c r="E62" s="106"/>
      <c r="F62" s="30" t="n">
        <f aca="false">C62+D62+E62</f>
        <v>0</v>
      </c>
      <c r="G62" s="30" t="n">
        <v>60500</v>
      </c>
      <c r="H62" s="129" t="n">
        <f aca="false">G62-F62</f>
        <v>60500</v>
      </c>
      <c r="I62" s="130" t="n">
        <f aca="false">'2009'!H62+'2010'!J62+'2011'!G62+'2012'!H62</f>
        <v>115750</v>
      </c>
    </row>
    <row r="63" customFormat="false" ht="15" hidden="false" customHeight="false" outlineLevel="0" collapsed="false">
      <c r="A63" s="33" t="n">
        <v>58</v>
      </c>
      <c r="B63" s="34" t="s">
        <v>69</v>
      </c>
      <c r="C63" s="105"/>
      <c r="D63" s="106"/>
      <c r="E63" s="106"/>
      <c r="F63" s="30" t="n">
        <f aca="false">C63+D63+E63</f>
        <v>0</v>
      </c>
      <c r="G63" s="30" t="n">
        <v>60500</v>
      </c>
      <c r="H63" s="129" t="n">
        <f aca="false">G63-F63</f>
        <v>60500</v>
      </c>
      <c r="I63" s="130" t="n">
        <f aca="false">'2009'!H63+'2010'!J63+'2011'!G63+'2012'!H63</f>
        <v>115750</v>
      </c>
    </row>
    <row r="64" customFormat="false" ht="15" hidden="false" customHeight="false" outlineLevel="0" collapsed="false">
      <c r="A64" s="33" t="n">
        <v>59</v>
      </c>
      <c r="B64" s="34" t="s">
        <v>70</v>
      </c>
      <c r="C64" s="107" t="n">
        <v>5500</v>
      </c>
      <c r="D64" s="108" t="n">
        <v>25000</v>
      </c>
      <c r="E64" s="108" t="n">
        <v>30000</v>
      </c>
      <c r="F64" s="30" t="n">
        <f aca="false">C64+D64+E64</f>
        <v>60500</v>
      </c>
      <c r="G64" s="30" t="n">
        <v>60500</v>
      </c>
      <c r="H64" s="129" t="n">
        <f aca="false">G64-F64</f>
        <v>0</v>
      </c>
      <c r="I64" s="130" t="n">
        <f aca="false">'2009'!H64+'2010'!J64+'2011'!G64+'2012'!H64</f>
        <v>15000</v>
      </c>
    </row>
    <row r="65" customFormat="false" ht="15" hidden="false" customHeight="false" outlineLevel="0" collapsed="false">
      <c r="A65" s="33" t="n">
        <v>60</v>
      </c>
      <c r="B65" s="34" t="s">
        <v>71</v>
      </c>
      <c r="C65" s="105"/>
      <c r="D65" s="106"/>
      <c r="E65" s="106"/>
      <c r="F65" s="30" t="n">
        <f aca="false">C65+D65+E65</f>
        <v>0</v>
      </c>
      <c r="G65" s="30" t="n">
        <v>60500</v>
      </c>
      <c r="H65" s="129" t="n">
        <f aca="false">G65-F65</f>
        <v>60500</v>
      </c>
      <c r="I65" s="130" t="n">
        <f aca="false">'2009'!H65+'2010'!J65+'2011'!G65+'2012'!H65</f>
        <v>115750</v>
      </c>
    </row>
    <row r="66" customFormat="false" ht="15" hidden="false" customHeight="false" outlineLevel="0" collapsed="false">
      <c r="A66" s="33" t="n">
        <v>61</v>
      </c>
      <c r="B66" s="34" t="s">
        <v>72</v>
      </c>
      <c r="C66" s="109"/>
      <c r="D66" s="108" t="n">
        <v>25000</v>
      </c>
      <c r="E66" s="108"/>
      <c r="F66" s="30" t="n">
        <f aca="false">C66+D66+E66</f>
        <v>25000</v>
      </c>
      <c r="G66" s="30" t="n">
        <v>60500</v>
      </c>
      <c r="H66" s="129" t="n">
        <f aca="false">G66-F66</f>
        <v>35500</v>
      </c>
      <c r="I66" s="130" t="n">
        <f aca="false">'2009'!H66+'2010'!J66+'2011'!G66+'2012'!H66</f>
        <v>59750</v>
      </c>
    </row>
    <row r="67" customFormat="false" ht="15" hidden="false" customHeight="false" outlineLevel="0" collapsed="false">
      <c r="A67" s="33" t="n">
        <v>62</v>
      </c>
      <c r="B67" s="34" t="s">
        <v>73</v>
      </c>
      <c r="C67" s="105"/>
      <c r="D67" s="106"/>
      <c r="E67" s="106"/>
      <c r="F67" s="30" t="n">
        <f aca="false">C67+D67+E67</f>
        <v>0</v>
      </c>
      <c r="G67" s="30" t="n">
        <v>60500</v>
      </c>
      <c r="H67" s="129" t="n">
        <f aca="false">G67-F67</f>
        <v>60500</v>
      </c>
      <c r="I67" s="130" t="n">
        <f aca="false">'2009'!H67+'2010'!J67+'2011'!G67+'2012'!H67</f>
        <v>95750</v>
      </c>
    </row>
    <row r="68" customFormat="false" ht="15" hidden="false" customHeight="false" outlineLevel="0" collapsed="false">
      <c r="A68" s="33" t="n">
        <v>63</v>
      </c>
      <c r="B68" s="34" t="s">
        <v>74</v>
      </c>
      <c r="C68" s="105"/>
      <c r="D68" s="106"/>
      <c r="E68" s="106"/>
      <c r="F68" s="30" t="n">
        <f aca="false">C68+D68+E68</f>
        <v>0</v>
      </c>
      <c r="G68" s="30" t="n">
        <v>60500</v>
      </c>
      <c r="H68" s="129" t="n">
        <f aca="false">G68-F68</f>
        <v>60500</v>
      </c>
      <c r="I68" s="130" t="n">
        <f aca="false">'2009'!H68+'2010'!J68+'2011'!G68+'2012'!H68</f>
        <v>115750</v>
      </c>
    </row>
    <row r="69" customFormat="false" ht="15" hidden="false" customHeight="false" outlineLevel="0" collapsed="false">
      <c r="A69" s="33" t="n">
        <v>64</v>
      </c>
      <c r="B69" s="34" t="s">
        <v>75</v>
      </c>
      <c r="C69" s="105"/>
      <c r="D69" s="106"/>
      <c r="E69" s="106"/>
      <c r="F69" s="30" t="n">
        <f aca="false">C69+D69+E69</f>
        <v>0</v>
      </c>
      <c r="G69" s="30" t="n">
        <v>60500</v>
      </c>
      <c r="H69" s="129" t="n">
        <f aca="false">G69-F69</f>
        <v>60500</v>
      </c>
      <c r="I69" s="130" t="n">
        <f aca="false">'2009'!H69+'2010'!J69+'2011'!G69+'2012'!H69</f>
        <v>115750</v>
      </c>
    </row>
    <row r="70" customFormat="false" ht="15" hidden="false" customHeight="false" outlineLevel="0" collapsed="false">
      <c r="A70" s="33" t="n">
        <v>65</v>
      </c>
      <c r="B70" s="34" t="s">
        <v>76</v>
      </c>
      <c r="C70" s="105"/>
      <c r="D70" s="108" t="n">
        <v>25000</v>
      </c>
      <c r="E70" s="108"/>
      <c r="F70" s="30" t="n">
        <f aca="false">C70+D70+E70</f>
        <v>25000</v>
      </c>
      <c r="G70" s="30" t="n">
        <v>60500</v>
      </c>
      <c r="H70" s="129" t="n">
        <f aca="false">G70-F70</f>
        <v>35500</v>
      </c>
      <c r="I70" s="130" t="n">
        <f aca="false">'2009'!H70+'2010'!J70+'2011'!G70+'2012'!H70</f>
        <v>88750</v>
      </c>
    </row>
    <row r="71" customFormat="false" ht="15" hidden="false" customHeight="false" outlineLevel="0" collapsed="false">
      <c r="A71" s="33" t="n">
        <v>66</v>
      </c>
      <c r="B71" s="34" t="s">
        <v>77</v>
      </c>
      <c r="C71" s="107" t="n">
        <v>5500</v>
      </c>
      <c r="D71" s="108" t="n">
        <v>25000</v>
      </c>
      <c r="E71" s="108"/>
      <c r="F71" s="30" t="n">
        <f aca="false">C71+D71+E71</f>
        <v>30500</v>
      </c>
      <c r="G71" s="30" t="n">
        <v>60500</v>
      </c>
      <c r="H71" s="129" t="n">
        <f aca="false">G71-F71</f>
        <v>30000</v>
      </c>
      <c r="I71" s="130" t="n">
        <f aca="false">'2009'!H71+'2010'!J71+'2011'!G71+'2012'!H71</f>
        <v>30000</v>
      </c>
    </row>
    <row r="72" customFormat="false" ht="15" hidden="false" customHeight="false" outlineLevel="0" collapsed="false">
      <c r="A72" s="33" t="n">
        <v>67</v>
      </c>
      <c r="B72" s="34" t="s">
        <v>77</v>
      </c>
      <c r="C72" s="107" t="n">
        <v>5500</v>
      </c>
      <c r="D72" s="108" t="n">
        <v>25000</v>
      </c>
      <c r="E72" s="108"/>
      <c r="F72" s="30" t="n">
        <f aca="false">C72+D72+E72</f>
        <v>30500</v>
      </c>
      <c r="G72" s="30" t="n">
        <v>60500</v>
      </c>
      <c r="H72" s="129" t="n">
        <f aca="false">G72-F72</f>
        <v>30000</v>
      </c>
      <c r="I72" s="130" t="n">
        <f aca="false">'2009'!H72+'2010'!J72+'2011'!G72+'2012'!H72</f>
        <v>30000</v>
      </c>
    </row>
    <row r="73" customFormat="false" ht="15" hidden="false" customHeight="false" outlineLevel="0" collapsed="false">
      <c r="A73" s="33" t="n">
        <v>68</v>
      </c>
      <c r="B73" s="34" t="s">
        <v>78</v>
      </c>
      <c r="C73" s="105"/>
      <c r="D73" s="108" t="n">
        <v>25000</v>
      </c>
      <c r="E73" s="108"/>
      <c r="F73" s="30" t="n">
        <f aca="false">C73+D73+E73</f>
        <v>25000</v>
      </c>
      <c r="G73" s="30" t="n">
        <v>60500</v>
      </c>
      <c r="H73" s="129" t="n">
        <f aca="false">G73-F73</f>
        <v>35500</v>
      </c>
      <c r="I73" s="130" t="n">
        <f aca="false">'2009'!H73+'2010'!J73+'2011'!G73+'2012'!H73</f>
        <v>59250</v>
      </c>
    </row>
    <row r="74" customFormat="false" ht="15" hidden="false" customHeight="false" outlineLevel="0" collapsed="false">
      <c r="A74" s="33" t="n">
        <v>69</v>
      </c>
      <c r="B74" s="34" t="s">
        <v>79</v>
      </c>
      <c r="C74" s="107" t="n">
        <v>5500</v>
      </c>
      <c r="D74" s="108" t="n">
        <v>25000</v>
      </c>
      <c r="E74" s="108"/>
      <c r="F74" s="30" t="n">
        <f aca="false">C74+D74+E74</f>
        <v>30500</v>
      </c>
      <c r="G74" s="30" t="n">
        <v>60500</v>
      </c>
      <c r="H74" s="129" t="n">
        <f aca="false">G74-F74</f>
        <v>30000</v>
      </c>
      <c r="I74" s="130" t="n">
        <f aca="false">'2009'!H74+'2010'!J74+'2011'!G74+'2012'!H74</f>
        <v>45000</v>
      </c>
    </row>
    <row r="75" customFormat="false" ht="15" hidden="false" customHeight="false" outlineLevel="0" collapsed="false">
      <c r="A75" s="33" t="n">
        <v>70</v>
      </c>
      <c r="B75" s="34" t="s">
        <v>80</v>
      </c>
      <c r="C75" s="107"/>
      <c r="D75" s="108" t="n">
        <v>25000</v>
      </c>
      <c r="E75" s="108"/>
      <c r="F75" s="30" t="n">
        <f aca="false">C75+D75+E75</f>
        <v>25000</v>
      </c>
      <c r="G75" s="30" t="n">
        <v>60500</v>
      </c>
      <c r="H75" s="129" t="n">
        <f aca="false">G75-F75</f>
        <v>35500</v>
      </c>
      <c r="I75" s="130" t="n">
        <f aca="false">'2009'!H75+'2010'!J75+'2011'!G75+'2012'!H75</f>
        <v>35500</v>
      </c>
    </row>
    <row r="76" customFormat="false" ht="15" hidden="false" customHeight="false" outlineLevel="0" collapsed="false">
      <c r="A76" s="33" t="n">
        <v>71</v>
      </c>
      <c r="B76" s="34" t="s">
        <v>81</v>
      </c>
      <c r="C76" s="105"/>
      <c r="D76" s="106"/>
      <c r="E76" s="106"/>
      <c r="F76" s="30" t="n">
        <f aca="false">C76+D76+E76</f>
        <v>0</v>
      </c>
      <c r="G76" s="30" t="n">
        <v>60500</v>
      </c>
      <c r="H76" s="129" t="n">
        <f aca="false">G76-F76</f>
        <v>60500</v>
      </c>
      <c r="I76" s="130" t="n">
        <f aca="false">'2009'!H76+'2010'!J76+'2011'!G76+'2012'!H76</f>
        <v>115750</v>
      </c>
    </row>
    <row r="77" customFormat="false" ht="15" hidden="false" customHeight="false" outlineLevel="0" collapsed="false">
      <c r="A77" s="33" t="n">
        <v>72</v>
      </c>
      <c r="B77" s="34" t="s">
        <v>82</v>
      </c>
      <c r="C77" s="105"/>
      <c r="D77" s="108" t="n">
        <v>25000</v>
      </c>
      <c r="E77" s="108"/>
      <c r="F77" s="30" t="n">
        <f aca="false">C77+D77+E77</f>
        <v>25000</v>
      </c>
      <c r="G77" s="30" t="n">
        <v>60500</v>
      </c>
      <c r="H77" s="129" t="n">
        <f aca="false">G77-F77</f>
        <v>35500</v>
      </c>
      <c r="I77" s="130" t="n">
        <f aca="false">'2009'!H77+'2010'!J77+'2011'!G77+'2012'!H77</f>
        <v>51250</v>
      </c>
    </row>
    <row r="78" customFormat="false" ht="15" hidden="false" customHeight="false" outlineLevel="0" collapsed="false">
      <c r="A78" s="33" t="n">
        <v>73</v>
      </c>
      <c r="B78" s="34" t="s">
        <v>83</v>
      </c>
      <c r="C78" s="105"/>
      <c r="D78" s="108"/>
      <c r="E78" s="108"/>
      <c r="F78" s="30" t="n">
        <f aca="false">C78+D78+E78</f>
        <v>0</v>
      </c>
      <c r="G78" s="30" t="n">
        <v>60500</v>
      </c>
      <c r="H78" s="129" t="n">
        <f aca="false">G78-F78</f>
        <v>60500</v>
      </c>
      <c r="I78" s="130" t="n">
        <f aca="false">'2009'!H78+'2010'!J78+'2011'!G78+'2012'!H78</f>
        <v>80750</v>
      </c>
    </row>
    <row r="79" customFormat="false" ht="15" hidden="false" customHeight="false" outlineLevel="0" collapsed="false">
      <c r="A79" s="33" t="n">
        <v>74</v>
      </c>
      <c r="B79" s="34" t="s">
        <v>84</v>
      </c>
      <c r="C79" s="105"/>
      <c r="D79" s="106"/>
      <c r="E79" s="106"/>
      <c r="F79" s="30" t="n">
        <f aca="false">C79+D79+E79</f>
        <v>0</v>
      </c>
      <c r="G79" s="30" t="n">
        <v>60500</v>
      </c>
      <c r="H79" s="129" t="n">
        <f aca="false">G79-F79</f>
        <v>60500</v>
      </c>
      <c r="I79" s="130" t="n">
        <f aca="false">'2009'!H79+'2010'!J79+'2011'!G79+'2012'!H79</f>
        <v>110750</v>
      </c>
    </row>
    <row r="80" customFormat="false" ht="15" hidden="false" customHeight="false" outlineLevel="0" collapsed="false">
      <c r="A80" s="33" t="n">
        <v>75</v>
      </c>
      <c r="B80" s="34" t="s">
        <v>85</v>
      </c>
      <c r="C80" s="105"/>
      <c r="D80" s="106"/>
      <c r="E80" s="106"/>
      <c r="F80" s="30" t="n">
        <f aca="false">C80+D80+E80</f>
        <v>0</v>
      </c>
      <c r="G80" s="30" t="n">
        <v>60500</v>
      </c>
      <c r="H80" s="129" t="n">
        <f aca="false">G80-F80</f>
        <v>60500</v>
      </c>
      <c r="I80" s="130" t="n">
        <f aca="false">'2009'!H80+'2010'!J80+'2011'!G80+'2012'!H80</f>
        <v>115750</v>
      </c>
    </row>
    <row r="81" customFormat="false" ht="15" hidden="false" customHeight="false" outlineLevel="0" collapsed="false">
      <c r="A81" s="33" t="n">
        <v>76</v>
      </c>
      <c r="B81" s="34" t="s">
        <v>86</v>
      </c>
      <c r="C81" s="105"/>
      <c r="D81" s="106"/>
      <c r="E81" s="106"/>
      <c r="F81" s="30" t="n">
        <f aca="false">C81+D81+E81</f>
        <v>0</v>
      </c>
      <c r="G81" s="30" t="n">
        <v>60500</v>
      </c>
      <c r="H81" s="129" t="n">
        <f aca="false">G81-F81</f>
        <v>60500</v>
      </c>
      <c r="I81" s="130" t="n">
        <f aca="false">'2009'!H81+'2010'!J81+'2011'!G81+'2012'!H81</f>
        <v>115750</v>
      </c>
    </row>
    <row r="82" customFormat="false" ht="15" hidden="false" customHeight="false" outlineLevel="0" collapsed="false">
      <c r="A82" s="33" t="n">
        <v>77</v>
      </c>
      <c r="B82" s="34" t="s">
        <v>87</v>
      </c>
      <c r="C82" s="105"/>
      <c r="D82" s="108" t="n">
        <v>25000</v>
      </c>
      <c r="E82" s="106"/>
      <c r="F82" s="30" t="n">
        <f aca="false">C82+D82+E82</f>
        <v>25000</v>
      </c>
      <c r="G82" s="30" t="n">
        <v>60500</v>
      </c>
      <c r="H82" s="129" t="n">
        <f aca="false">G82-F82</f>
        <v>35500</v>
      </c>
      <c r="I82" s="130" t="n">
        <f aca="false">'2009'!H82+'2010'!J82+'2011'!G82+'2012'!H82</f>
        <v>89750</v>
      </c>
    </row>
    <row r="83" customFormat="false" ht="15" hidden="false" customHeight="false" outlineLevel="0" collapsed="false">
      <c r="A83" s="33" t="n">
        <v>78</v>
      </c>
      <c r="B83" s="34" t="s">
        <v>88</v>
      </c>
      <c r="C83" s="107" t="n">
        <v>5500</v>
      </c>
      <c r="D83" s="108" t="n">
        <v>25000</v>
      </c>
      <c r="E83" s="108" t="n">
        <v>30000</v>
      </c>
      <c r="F83" s="30" t="n">
        <f aca="false">C83+D83+E83</f>
        <v>60500</v>
      </c>
      <c r="G83" s="30" t="n">
        <v>60500</v>
      </c>
      <c r="H83" s="129" t="n">
        <f aca="false">G83-F83</f>
        <v>0</v>
      </c>
      <c r="I83" s="130" t="n">
        <f aca="false">'2009'!H83+'2010'!J83+'2011'!G83+'2012'!H83</f>
        <v>0</v>
      </c>
    </row>
    <row r="84" customFormat="false" ht="15" hidden="false" customHeight="false" outlineLevel="0" collapsed="false">
      <c r="A84" s="33" t="n">
        <v>79</v>
      </c>
      <c r="B84" s="34" t="s">
        <v>89</v>
      </c>
      <c r="C84" s="107" t="n">
        <v>1500</v>
      </c>
      <c r="D84" s="108" t="n">
        <v>25000</v>
      </c>
      <c r="E84" s="108"/>
      <c r="F84" s="30" t="n">
        <f aca="false">C84+D84+E84</f>
        <v>26500</v>
      </c>
      <c r="G84" s="30" t="n">
        <v>60500</v>
      </c>
      <c r="H84" s="129" t="n">
        <f aca="false">G84-F84</f>
        <v>34000</v>
      </c>
      <c r="I84" s="130" t="n">
        <f aca="false">'2009'!H84+'2010'!J84+'2011'!G84+'2012'!H84</f>
        <v>40500</v>
      </c>
    </row>
    <row r="85" customFormat="false" ht="15" hidden="false" customHeight="false" outlineLevel="0" collapsed="false">
      <c r="A85" s="33" t="n">
        <v>80</v>
      </c>
      <c r="B85" s="34" t="s">
        <v>90</v>
      </c>
      <c r="C85" s="105"/>
      <c r="D85" s="106"/>
      <c r="E85" s="106"/>
      <c r="F85" s="30" t="n">
        <f aca="false">C85+D85+E85</f>
        <v>0</v>
      </c>
      <c r="G85" s="30" t="n">
        <v>60500</v>
      </c>
      <c r="H85" s="129" t="n">
        <f aca="false">G85-F85</f>
        <v>60500</v>
      </c>
      <c r="I85" s="130" t="n">
        <f aca="false">'2009'!H85+'2010'!J85+'2011'!G85+'2012'!H85</f>
        <v>85750</v>
      </c>
    </row>
    <row r="86" customFormat="false" ht="15" hidden="false" customHeight="false" outlineLevel="0" collapsed="false">
      <c r="A86" s="33" t="n">
        <v>81</v>
      </c>
      <c r="B86" s="34" t="s">
        <v>18</v>
      </c>
      <c r="C86" s="105"/>
      <c r="D86" s="108" t="n">
        <v>25000</v>
      </c>
      <c r="E86" s="108"/>
      <c r="F86" s="30" t="n">
        <f aca="false">C86+D86+E86</f>
        <v>25000</v>
      </c>
      <c r="G86" s="30" t="n">
        <v>60500</v>
      </c>
      <c r="H86" s="129" t="n">
        <f aca="false">G86-F86</f>
        <v>35500</v>
      </c>
      <c r="I86" s="130" t="n">
        <f aca="false">'2009'!H86+'2010'!J86+'2011'!G86+'2012'!H86</f>
        <v>79750</v>
      </c>
    </row>
    <row r="87" customFormat="false" ht="15" hidden="false" customHeight="false" outlineLevel="0" collapsed="false">
      <c r="A87" s="33" t="n">
        <v>82</v>
      </c>
      <c r="B87" s="34" t="s">
        <v>91</v>
      </c>
      <c r="C87" s="105"/>
      <c r="D87" s="108" t="n">
        <v>25000</v>
      </c>
      <c r="E87" s="108"/>
      <c r="F87" s="30" t="n">
        <f aca="false">C87+D87+E87</f>
        <v>25000</v>
      </c>
      <c r="G87" s="30" t="n">
        <v>60500</v>
      </c>
      <c r="H87" s="129" t="n">
        <f aca="false">G87-F87</f>
        <v>35500</v>
      </c>
      <c r="I87" s="130" t="n">
        <f aca="false">'2009'!H87+'2010'!J87+'2011'!G87+'2012'!H87</f>
        <v>90750</v>
      </c>
    </row>
    <row r="88" customFormat="false" ht="15" hidden="false" customHeight="false" outlineLevel="0" collapsed="false">
      <c r="A88" s="33" t="n">
        <v>83</v>
      </c>
      <c r="B88" s="34" t="s">
        <v>92</v>
      </c>
      <c r="C88" s="107"/>
      <c r="D88" s="108" t="n">
        <v>25000</v>
      </c>
      <c r="E88" s="108"/>
      <c r="F88" s="30" t="n">
        <f aca="false">C88+D88+E88</f>
        <v>25000</v>
      </c>
      <c r="G88" s="30" t="n">
        <v>60500</v>
      </c>
      <c r="H88" s="129" t="n">
        <f aca="false">G88-F88</f>
        <v>35500</v>
      </c>
      <c r="I88" s="130" t="n">
        <f aca="false">'2009'!H88+'2010'!J88+'2011'!G88+'2012'!H88</f>
        <v>35500</v>
      </c>
    </row>
    <row r="89" customFormat="false" ht="15" hidden="false" customHeight="false" outlineLevel="0" collapsed="false">
      <c r="A89" s="33" t="n">
        <v>84</v>
      </c>
      <c r="B89" s="34" t="s">
        <v>93</v>
      </c>
      <c r="C89" s="105"/>
      <c r="D89" s="106"/>
      <c r="E89" s="106"/>
      <c r="F89" s="30" t="n">
        <f aca="false">C89+D89+E89</f>
        <v>0</v>
      </c>
      <c r="G89" s="30" t="n">
        <v>60500</v>
      </c>
      <c r="H89" s="129" t="n">
        <f aca="false">G89-F89</f>
        <v>60500</v>
      </c>
      <c r="I89" s="130" t="n">
        <f aca="false">'2009'!H89+'2010'!J89+'2011'!G89+'2012'!H89</f>
        <v>115750</v>
      </c>
    </row>
    <row r="90" customFormat="false" ht="15" hidden="false" customHeight="false" outlineLevel="0" collapsed="false">
      <c r="A90" s="33" t="n">
        <v>85</v>
      </c>
      <c r="B90" s="34" t="s">
        <v>94</v>
      </c>
      <c r="C90" s="107" t="n">
        <v>2750</v>
      </c>
      <c r="D90" s="108" t="n">
        <v>25000</v>
      </c>
      <c r="E90" s="108"/>
      <c r="F90" s="30" t="n">
        <f aca="false">C90+D90+E90</f>
        <v>27750</v>
      </c>
      <c r="G90" s="30" t="n">
        <v>60500</v>
      </c>
      <c r="H90" s="129" t="n">
        <f aca="false">G90-F90</f>
        <v>32750</v>
      </c>
      <c r="I90" s="130" t="n">
        <f aca="false">'2009'!H90+'2010'!J90+'2011'!G90+'2012'!H90</f>
        <v>41250</v>
      </c>
    </row>
    <row r="91" customFormat="false" ht="15" hidden="false" customHeight="false" outlineLevel="0" collapsed="false">
      <c r="A91" s="33" t="n">
        <v>86</v>
      </c>
      <c r="B91" s="34" t="s">
        <v>95</v>
      </c>
      <c r="C91" s="105"/>
      <c r="D91" s="106"/>
      <c r="E91" s="106"/>
      <c r="F91" s="30" t="n">
        <f aca="false">C91+D91+E91</f>
        <v>0</v>
      </c>
      <c r="G91" s="30" t="n">
        <v>60500</v>
      </c>
      <c r="H91" s="129" t="n">
        <f aca="false">G91-F91</f>
        <v>60500</v>
      </c>
      <c r="I91" s="130" t="n">
        <f aca="false">'2009'!H91+'2010'!J91+'2011'!G91+'2012'!H91</f>
        <v>115750</v>
      </c>
    </row>
    <row r="92" customFormat="false" ht="15" hidden="false" customHeight="false" outlineLevel="0" collapsed="false">
      <c r="A92" s="33" t="n">
        <v>87</v>
      </c>
      <c r="B92" s="34" t="s">
        <v>96</v>
      </c>
      <c r="C92" s="105"/>
      <c r="D92" s="106"/>
      <c r="E92" s="106"/>
      <c r="F92" s="30" t="n">
        <f aca="false">C92+D92+E92</f>
        <v>0</v>
      </c>
      <c r="G92" s="30" t="n">
        <v>60500</v>
      </c>
      <c r="H92" s="129" t="n">
        <f aca="false">G92-F92</f>
        <v>60500</v>
      </c>
      <c r="I92" s="130" t="n">
        <f aca="false">'2009'!H92+'2010'!J92+'2011'!G92+'2012'!H92</f>
        <v>115750</v>
      </c>
    </row>
    <row r="93" customFormat="false" ht="15" hidden="false" customHeight="false" outlineLevel="0" collapsed="false">
      <c r="A93" s="33" t="n">
        <v>88</v>
      </c>
      <c r="B93" s="34" t="s">
        <v>97</v>
      </c>
      <c r="C93" s="105"/>
      <c r="D93" s="106"/>
      <c r="E93" s="106"/>
      <c r="F93" s="30" t="n">
        <f aca="false">C93+D93+E93</f>
        <v>0</v>
      </c>
      <c r="G93" s="30" t="n">
        <v>60500</v>
      </c>
      <c r="H93" s="129" t="n">
        <f aca="false">G93-F93</f>
        <v>60500</v>
      </c>
      <c r="I93" s="130" t="n">
        <f aca="false">'2009'!H93+'2010'!J93+'2011'!G93+'2012'!H93</f>
        <v>113750</v>
      </c>
    </row>
    <row r="94" customFormat="false" ht="15" hidden="false" customHeight="false" outlineLevel="0" collapsed="false">
      <c r="A94" s="33" t="n">
        <v>89</v>
      </c>
      <c r="B94" s="34" t="s">
        <v>98</v>
      </c>
      <c r="C94" s="105"/>
      <c r="D94" s="106"/>
      <c r="E94" s="106"/>
      <c r="F94" s="30" t="n">
        <f aca="false">C94+D94+E94</f>
        <v>0</v>
      </c>
      <c r="G94" s="30" t="n">
        <v>60500</v>
      </c>
      <c r="H94" s="129" t="n">
        <f aca="false">G94-F94</f>
        <v>60500</v>
      </c>
      <c r="I94" s="130" t="n">
        <f aca="false">'2009'!H94+'2010'!J94+'2011'!G94+'2012'!H94</f>
        <v>115750</v>
      </c>
    </row>
    <row r="95" customFormat="false" ht="15" hidden="false" customHeight="false" outlineLevel="0" collapsed="false">
      <c r="A95" s="33" t="n">
        <v>90</v>
      </c>
      <c r="B95" s="34" t="s">
        <v>99</v>
      </c>
      <c r="C95" s="107" t="n">
        <v>1250</v>
      </c>
      <c r="D95" s="108" t="n">
        <v>25000</v>
      </c>
      <c r="E95" s="108"/>
      <c r="F95" s="30" t="n">
        <f aca="false">C95+D95+E95</f>
        <v>26250</v>
      </c>
      <c r="G95" s="30" t="n">
        <v>60500</v>
      </c>
      <c r="H95" s="129" t="n">
        <f aca="false">G95-F95</f>
        <v>34250</v>
      </c>
      <c r="I95" s="130" t="n">
        <f aca="false">'2009'!H95+'2010'!J95+'2011'!G95+'2012'!H95</f>
        <v>72900</v>
      </c>
    </row>
    <row r="96" customFormat="false" ht="15" hidden="false" customHeight="false" outlineLevel="0" collapsed="false">
      <c r="A96" s="33" t="n">
        <v>91</v>
      </c>
      <c r="B96" s="34" t="s">
        <v>100</v>
      </c>
      <c r="C96" s="107"/>
      <c r="D96" s="108" t="n">
        <v>25000</v>
      </c>
      <c r="E96" s="108"/>
      <c r="F96" s="30" t="n">
        <f aca="false">C96+D96+E96</f>
        <v>25000</v>
      </c>
      <c r="G96" s="30" t="n">
        <v>60500</v>
      </c>
      <c r="H96" s="129" t="n">
        <f aca="false">G96-F96</f>
        <v>35500</v>
      </c>
      <c r="I96" s="130" t="n">
        <f aca="false">'2009'!H96+'2010'!J96+'2011'!G96+'2012'!H96</f>
        <v>42000</v>
      </c>
    </row>
    <row r="97" customFormat="false" ht="15" hidden="false" customHeight="false" outlineLevel="0" collapsed="false">
      <c r="A97" s="33" t="n">
        <v>92</v>
      </c>
      <c r="B97" s="34" t="s">
        <v>101</v>
      </c>
      <c r="C97" s="105"/>
      <c r="D97" s="106"/>
      <c r="E97" s="106"/>
      <c r="F97" s="30" t="n">
        <f aca="false">C97+D97+E97</f>
        <v>0</v>
      </c>
      <c r="G97" s="30" t="n">
        <v>60500</v>
      </c>
      <c r="H97" s="129" t="n">
        <f aca="false">G97-F97</f>
        <v>60500</v>
      </c>
      <c r="I97" s="130" t="n">
        <f aca="false">'2009'!H97+'2010'!J97+'2011'!G97+'2012'!H97</f>
        <v>115750</v>
      </c>
    </row>
    <row r="98" customFormat="false" ht="15" hidden="false" customHeight="false" outlineLevel="0" collapsed="false">
      <c r="A98" s="33" t="n">
        <v>93</v>
      </c>
      <c r="B98" s="34" t="s">
        <v>102</v>
      </c>
      <c r="C98" s="107" t="n">
        <v>1500</v>
      </c>
      <c r="D98" s="108" t="n">
        <v>25000</v>
      </c>
      <c r="E98" s="108" t="n">
        <v>30000</v>
      </c>
      <c r="F98" s="30" t="n">
        <f aca="false">C98+D98+E98</f>
        <v>56500</v>
      </c>
      <c r="G98" s="30" t="n">
        <v>60500</v>
      </c>
      <c r="H98" s="129" t="n">
        <f aca="false">G98-F98</f>
        <v>4000</v>
      </c>
      <c r="I98" s="130" t="n">
        <f aca="false">'2009'!H98+'2010'!J98+'2011'!G98+'2012'!H98</f>
        <v>4000</v>
      </c>
    </row>
    <row r="99" customFormat="false" ht="15" hidden="false" customHeight="false" outlineLevel="0" collapsed="false">
      <c r="A99" s="33" t="n">
        <v>94</v>
      </c>
      <c r="B99" s="34" t="s">
        <v>103</v>
      </c>
      <c r="C99" s="105"/>
      <c r="D99" s="106"/>
      <c r="E99" s="106"/>
      <c r="F99" s="30" t="n">
        <f aca="false">C99+D99+E99</f>
        <v>0</v>
      </c>
      <c r="G99" s="30" t="n">
        <v>60500</v>
      </c>
      <c r="H99" s="129" t="n">
        <f aca="false">G99-F99</f>
        <v>60500</v>
      </c>
      <c r="I99" s="130" t="n">
        <f aca="false">'2009'!H99+'2010'!J99+'2011'!G99+'2012'!H99</f>
        <v>115750</v>
      </c>
    </row>
    <row r="100" customFormat="false" ht="15" hidden="false" customHeight="false" outlineLevel="0" collapsed="false">
      <c r="A100" s="33" t="n">
        <v>95</v>
      </c>
      <c r="B100" s="34" t="s">
        <v>104</v>
      </c>
      <c r="C100" s="105"/>
      <c r="D100" s="106"/>
      <c r="E100" s="106"/>
      <c r="F100" s="30" t="n">
        <f aca="false">C100+D100+E100</f>
        <v>0</v>
      </c>
      <c r="G100" s="30" t="n">
        <v>60500</v>
      </c>
      <c r="H100" s="129" t="n">
        <f aca="false">G100-F100</f>
        <v>60500</v>
      </c>
      <c r="I100" s="130" t="n">
        <f aca="false">'2009'!H100+'2010'!J100+'2011'!G100+'2012'!H100</f>
        <v>115750</v>
      </c>
    </row>
    <row r="101" customFormat="false" ht="15" hidden="false" customHeight="false" outlineLevel="0" collapsed="false">
      <c r="A101" s="33" t="n">
        <v>96</v>
      </c>
      <c r="B101" s="34" t="s">
        <v>105</v>
      </c>
      <c r="C101" s="105"/>
      <c r="D101" s="106"/>
      <c r="E101" s="106"/>
      <c r="F101" s="30" t="n">
        <f aca="false">C101+D101+E101</f>
        <v>0</v>
      </c>
      <c r="G101" s="30" t="n">
        <v>60500</v>
      </c>
      <c r="H101" s="129" t="n">
        <f aca="false">G101-F101</f>
        <v>60500</v>
      </c>
      <c r="I101" s="130" t="n">
        <f aca="false">'2009'!H101+'2010'!J101+'2011'!G101+'2012'!H101</f>
        <v>115750</v>
      </c>
    </row>
    <row r="102" customFormat="false" ht="15" hidden="false" customHeight="false" outlineLevel="0" collapsed="false">
      <c r="A102" s="33" t="n">
        <v>97</v>
      </c>
      <c r="B102" s="34" t="s">
        <v>106</v>
      </c>
      <c r="C102" s="105"/>
      <c r="D102" s="106"/>
      <c r="E102" s="106"/>
      <c r="F102" s="30" t="n">
        <f aca="false">C102+D102+E102</f>
        <v>0</v>
      </c>
      <c r="G102" s="30" t="n">
        <v>60500</v>
      </c>
      <c r="H102" s="129" t="n">
        <f aca="false">G102-F102</f>
        <v>60500</v>
      </c>
      <c r="I102" s="130" t="n">
        <f aca="false">'2009'!H102+'2010'!J102+'2011'!G102+'2012'!H102</f>
        <v>115750</v>
      </c>
    </row>
    <row r="103" customFormat="false" ht="15" hidden="false" customHeight="false" outlineLevel="0" collapsed="false">
      <c r="A103" s="33" t="n">
        <v>98</v>
      </c>
      <c r="B103" s="34" t="s">
        <v>107</v>
      </c>
      <c r="C103" s="105"/>
      <c r="D103" s="106"/>
      <c r="E103" s="106"/>
      <c r="F103" s="30" t="n">
        <f aca="false">C103+D103+E103</f>
        <v>0</v>
      </c>
      <c r="G103" s="30" t="n">
        <v>60500</v>
      </c>
      <c r="H103" s="129" t="n">
        <f aca="false">G103-F103</f>
        <v>60500</v>
      </c>
      <c r="I103" s="130" t="n">
        <f aca="false">'2009'!H103+'2010'!J103+'2011'!G103+'2012'!H103</f>
        <v>115750</v>
      </c>
    </row>
    <row r="104" customFormat="false" ht="15" hidden="false" customHeight="false" outlineLevel="0" collapsed="false">
      <c r="A104" s="33" t="n">
        <v>99</v>
      </c>
      <c r="B104" s="34" t="s">
        <v>107</v>
      </c>
      <c r="C104" s="107" t="n">
        <v>5500</v>
      </c>
      <c r="D104" s="108" t="n">
        <v>25000</v>
      </c>
      <c r="E104" s="108"/>
      <c r="F104" s="30" t="n">
        <f aca="false">C104+D104+E104</f>
        <v>30500</v>
      </c>
      <c r="G104" s="30" t="n">
        <v>60500</v>
      </c>
      <c r="H104" s="129" t="n">
        <f aca="false">G104-F104</f>
        <v>30000</v>
      </c>
      <c r="I104" s="130" t="n">
        <f aca="false">'2009'!H104+'2010'!J104+'2011'!G104+'2012'!H104</f>
        <v>36800</v>
      </c>
    </row>
    <row r="105" customFormat="false" ht="15" hidden="false" customHeight="false" outlineLevel="0" collapsed="false">
      <c r="A105" s="33" t="n">
        <v>100</v>
      </c>
      <c r="B105" s="34" t="s">
        <v>108</v>
      </c>
      <c r="C105" s="105"/>
      <c r="D105" s="106"/>
      <c r="E105" s="106"/>
      <c r="F105" s="30" t="n">
        <f aca="false">C105+D105+E105</f>
        <v>0</v>
      </c>
      <c r="G105" s="30" t="n">
        <v>60500</v>
      </c>
      <c r="H105" s="129" t="n">
        <f aca="false">G105-F105</f>
        <v>60500</v>
      </c>
      <c r="I105" s="130" t="n">
        <f aca="false">'2009'!H105+'2010'!J105+'2011'!G105+'2012'!H105</f>
        <v>115750</v>
      </c>
    </row>
    <row r="106" customFormat="false" ht="15" hidden="false" customHeight="false" outlineLevel="0" collapsed="false">
      <c r="A106" s="33" t="n">
        <v>101</v>
      </c>
      <c r="B106" s="34" t="s">
        <v>109</v>
      </c>
      <c r="C106" s="105"/>
      <c r="D106" s="106"/>
      <c r="E106" s="106"/>
      <c r="F106" s="30" t="n">
        <f aca="false">C106+D106+E106</f>
        <v>0</v>
      </c>
      <c r="G106" s="30" t="n">
        <v>60500</v>
      </c>
      <c r="H106" s="129" t="n">
        <f aca="false">G106-F106</f>
        <v>60500</v>
      </c>
      <c r="I106" s="130" t="n">
        <f aca="false">'2009'!H106+'2010'!J106+'2011'!G106+'2012'!H106</f>
        <v>115750</v>
      </c>
    </row>
    <row r="107" customFormat="false" ht="15" hidden="false" customHeight="false" outlineLevel="0" collapsed="false">
      <c r="A107" s="33" t="n">
        <v>102</v>
      </c>
      <c r="B107" s="34" t="s">
        <v>110</v>
      </c>
      <c r="C107" s="107" t="n">
        <v>2000</v>
      </c>
      <c r="D107" s="108" t="n">
        <v>25000</v>
      </c>
      <c r="E107" s="108"/>
      <c r="F107" s="30" t="n">
        <f aca="false">C107+D107+E107</f>
        <v>27000</v>
      </c>
      <c r="G107" s="30" t="n">
        <v>60500</v>
      </c>
      <c r="H107" s="129" t="n">
        <f aca="false">G107-F107</f>
        <v>33500</v>
      </c>
      <c r="I107" s="130" t="n">
        <f aca="false">'2009'!H107+'2010'!J107+'2011'!G107+'2012'!H107</f>
        <v>33500</v>
      </c>
    </row>
    <row r="108" customFormat="false" ht="15" hidden="false" customHeight="false" outlineLevel="0" collapsed="false">
      <c r="A108" s="33" t="n">
        <v>103</v>
      </c>
      <c r="B108" s="34" t="s">
        <v>111</v>
      </c>
      <c r="C108" s="107"/>
      <c r="D108" s="108" t="n">
        <v>25000</v>
      </c>
      <c r="E108" s="108"/>
      <c r="F108" s="30" t="n">
        <f aca="false">C108+D108+E108</f>
        <v>25000</v>
      </c>
      <c r="G108" s="30" t="n">
        <v>60500</v>
      </c>
      <c r="H108" s="129" t="n">
        <f aca="false">G108-F108</f>
        <v>35500</v>
      </c>
      <c r="I108" s="130" t="n">
        <f aca="false">'2009'!H108+'2010'!J108+'2011'!G108+'2012'!H108</f>
        <v>54250</v>
      </c>
    </row>
    <row r="109" customFormat="false" ht="15" hidden="false" customHeight="false" outlineLevel="0" collapsed="false">
      <c r="A109" s="33" t="n">
        <v>104</v>
      </c>
      <c r="B109" s="34" t="s">
        <v>112</v>
      </c>
      <c r="C109" s="105"/>
      <c r="D109" s="106"/>
      <c r="E109" s="106"/>
      <c r="F109" s="30" t="n">
        <f aca="false">C109+D109+E109</f>
        <v>0</v>
      </c>
      <c r="G109" s="30" t="n">
        <v>60500</v>
      </c>
      <c r="H109" s="129" t="n">
        <f aca="false">G109-F109</f>
        <v>60500</v>
      </c>
      <c r="I109" s="130" t="n">
        <f aca="false">'2009'!H109+'2010'!J109+'2011'!G109+'2012'!H109</f>
        <v>115750</v>
      </c>
    </row>
    <row r="110" customFormat="false" ht="15" hidden="false" customHeight="false" outlineLevel="0" collapsed="false">
      <c r="A110" s="33" t="n">
        <v>105</v>
      </c>
      <c r="B110" s="34" t="s">
        <v>113</v>
      </c>
      <c r="C110" s="105"/>
      <c r="D110" s="106"/>
      <c r="E110" s="106"/>
      <c r="F110" s="30" t="n">
        <f aca="false">C110+D110+E110</f>
        <v>0</v>
      </c>
      <c r="G110" s="30" t="n">
        <v>60500</v>
      </c>
      <c r="H110" s="129" t="n">
        <f aca="false">G110-F110</f>
        <v>60500</v>
      </c>
      <c r="I110" s="130" t="n">
        <f aca="false">'2009'!H110+'2010'!J110+'2011'!G110+'2012'!H110</f>
        <v>93150</v>
      </c>
    </row>
    <row r="111" customFormat="false" ht="15" hidden="false" customHeight="false" outlineLevel="0" collapsed="false">
      <c r="A111" s="33" t="n">
        <v>106</v>
      </c>
      <c r="B111" s="34" t="s">
        <v>114</v>
      </c>
      <c r="C111" s="107"/>
      <c r="D111" s="108" t="n">
        <v>25000</v>
      </c>
      <c r="E111" s="108"/>
      <c r="F111" s="30" t="n">
        <f aca="false">C111+D111+E111</f>
        <v>25000</v>
      </c>
      <c r="G111" s="30" t="n">
        <v>60500</v>
      </c>
      <c r="H111" s="129" t="n">
        <f aca="false">G111-F111</f>
        <v>35500</v>
      </c>
      <c r="I111" s="130" t="n">
        <f aca="false">'2009'!H111+'2010'!J111+'2011'!G111+'2012'!H111</f>
        <v>35500</v>
      </c>
    </row>
    <row r="112" customFormat="false" ht="15" hidden="false" customHeight="false" outlineLevel="0" collapsed="false">
      <c r="A112" s="33" t="n">
        <v>107</v>
      </c>
      <c r="B112" s="34" t="s">
        <v>115</v>
      </c>
      <c r="C112" s="107" t="n">
        <v>5500</v>
      </c>
      <c r="D112" s="108" t="n">
        <v>25000</v>
      </c>
      <c r="E112" s="108" t="n">
        <v>8250</v>
      </c>
      <c r="F112" s="30" t="n">
        <f aca="false">C112+D112+E112</f>
        <v>38750</v>
      </c>
      <c r="G112" s="30" t="n">
        <v>60500</v>
      </c>
      <c r="H112" s="129" t="n">
        <f aca="false">G112-F112</f>
        <v>21750</v>
      </c>
      <c r="I112" s="130" t="n">
        <f aca="false">'2009'!H112+'2010'!J112+'2011'!G112+'2012'!H112</f>
        <v>21750</v>
      </c>
    </row>
    <row r="113" customFormat="false" ht="15" hidden="false" customHeight="false" outlineLevel="0" collapsed="false">
      <c r="A113" s="33" t="n">
        <v>108</v>
      </c>
      <c r="B113" s="34" t="s">
        <v>116</v>
      </c>
      <c r="C113" s="107" t="n">
        <v>5500</v>
      </c>
      <c r="D113" s="108" t="n">
        <v>25000</v>
      </c>
      <c r="E113" s="108"/>
      <c r="F113" s="30" t="n">
        <f aca="false">C113+D113+E113</f>
        <v>30500</v>
      </c>
      <c r="G113" s="30" t="n">
        <v>60500</v>
      </c>
      <c r="H113" s="129" t="n">
        <f aca="false">G113-F113</f>
        <v>30000</v>
      </c>
      <c r="I113" s="130" t="n">
        <f aca="false">'2009'!H113+'2010'!J113+'2011'!G113+'2012'!H113</f>
        <v>36500</v>
      </c>
    </row>
    <row r="114" customFormat="false" ht="15" hidden="false" customHeight="false" outlineLevel="0" collapsed="false">
      <c r="A114" s="33" t="n">
        <v>109</v>
      </c>
      <c r="B114" s="34" t="s">
        <v>117</v>
      </c>
      <c r="C114" s="107" t="n">
        <v>1500</v>
      </c>
      <c r="D114" s="106"/>
      <c r="E114" s="106"/>
      <c r="F114" s="30" t="n">
        <f aca="false">C114+D114+E114</f>
        <v>1500</v>
      </c>
      <c r="G114" s="30" t="n">
        <v>60500</v>
      </c>
      <c r="H114" s="129" t="n">
        <f aca="false">G114-F114</f>
        <v>59000</v>
      </c>
      <c r="I114" s="130" t="n">
        <f aca="false">'2009'!H114+'2010'!J114+'2011'!G114+'2012'!H114</f>
        <v>111250</v>
      </c>
    </row>
    <row r="115" customFormat="false" ht="15" hidden="false" customHeight="false" outlineLevel="0" collapsed="false">
      <c r="A115" s="33" t="n">
        <v>110</v>
      </c>
      <c r="B115" s="34" t="s">
        <v>118</v>
      </c>
      <c r="C115" s="107" t="n">
        <v>5500</v>
      </c>
      <c r="D115" s="108" t="n">
        <v>25000</v>
      </c>
      <c r="E115" s="108" t="n">
        <v>30000</v>
      </c>
      <c r="F115" s="30" t="n">
        <f aca="false">C115+D115+E115</f>
        <v>60500</v>
      </c>
      <c r="G115" s="30" t="n">
        <v>60500</v>
      </c>
      <c r="H115" s="129" t="n">
        <f aca="false">G115-F115</f>
        <v>0</v>
      </c>
      <c r="I115" s="130" t="n">
        <f aca="false">'2009'!H115+'2010'!J115+'2011'!G115+'2012'!H115</f>
        <v>10500</v>
      </c>
    </row>
    <row r="116" customFormat="false" ht="15" hidden="false" customHeight="false" outlineLevel="0" collapsed="false">
      <c r="A116" s="33" t="n">
        <v>111</v>
      </c>
      <c r="B116" s="34" t="s">
        <v>119</v>
      </c>
      <c r="C116" s="105"/>
      <c r="D116" s="106"/>
      <c r="E116" s="106"/>
      <c r="F116" s="30" t="n">
        <f aca="false">C116+D116+E116</f>
        <v>0</v>
      </c>
      <c r="G116" s="30" t="n">
        <v>60500</v>
      </c>
      <c r="H116" s="129" t="n">
        <f aca="false">G116-F116</f>
        <v>60500</v>
      </c>
      <c r="I116" s="130" t="n">
        <f aca="false">'2009'!H116+'2010'!J116+'2011'!G116+'2012'!H116</f>
        <v>115750</v>
      </c>
    </row>
    <row r="117" customFormat="false" ht="15" hidden="false" customHeight="false" outlineLevel="0" collapsed="false">
      <c r="A117" s="33" t="n">
        <v>112</v>
      </c>
      <c r="B117" s="34" t="s">
        <v>120</v>
      </c>
      <c r="C117" s="105"/>
      <c r="D117" s="106"/>
      <c r="E117" s="106"/>
      <c r="F117" s="30" t="n">
        <f aca="false">C117+D117+E117</f>
        <v>0</v>
      </c>
      <c r="G117" s="30" t="n">
        <v>60500</v>
      </c>
      <c r="H117" s="129" t="n">
        <f aca="false">G117-F117</f>
        <v>60500</v>
      </c>
      <c r="I117" s="130" t="n">
        <f aca="false">'2009'!H117+'2010'!J117+'2011'!G117+'2012'!H117</f>
        <v>115750</v>
      </c>
    </row>
    <row r="118" customFormat="false" ht="15" hidden="false" customHeight="false" outlineLevel="0" collapsed="false">
      <c r="A118" s="33" t="n">
        <v>113</v>
      </c>
      <c r="B118" s="34" t="s">
        <v>121</v>
      </c>
      <c r="C118" s="107" t="n">
        <v>5500</v>
      </c>
      <c r="D118" s="108" t="n">
        <v>25000</v>
      </c>
      <c r="E118" s="108" t="n">
        <v>30000</v>
      </c>
      <c r="F118" s="30" t="n">
        <f aca="false">C118+D118+E118</f>
        <v>60500</v>
      </c>
      <c r="G118" s="30" t="n">
        <v>60500</v>
      </c>
      <c r="H118" s="129" t="n">
        <f aca="false">G118-F118</f>
        <v>0</v>
      </c>
      <c r="I118" s="130" t="n">
        <f aca="false">'2009'!H118+'2010'!J118+'2011'!G118+'2012'!H118</f>
        <v>0</v>
      </c>
    </row>
    <row r="119" customFormat="false" ht="15" hidden="false" customHeight="false" outlineLevel="0" collapsed="false">
      <c r="A119" s="33" t="n">
        <v>114</v>
      </c>
      <c r="B119" s="34" t="s">
        <v>122</v>
      </c>
      <c r="C119" s="107" t="n">
        <v>5500</v>
      </c>
      <c r="D119" s="108" t="n">
        <v>25000</v>
      </c>
      <c r="E119" s="108" t="n">
        <v>30000</v>
      </c>
      <c r="F119" s="30" t="n">
        <f aca="false">C119+D119+E119</f>
        <v>60500</v>
      </c>
      <c r="G119" s="30" t="n">
        <v>60500</v>
      </c>
      <c r="H119" s="129" t="n">
        <f aca="false">G119-F119</f>
        <v>0</v>
      </c>
      <c r="I119" s="130" t="n">
        <f aca="false">'2009'!H119+'2010'!J119+'2011'!G119+'2012'!H119</f>
        <v>0</v>
      </c>
    </row>
    <row r="120" customFormat="false" ht="15" hidden="false" customHeight="false" outlineLevel="0" collapsed="false">
      <c r="A120" s="33" t="n">
        <v>115</v>
      </c>
      <c r="B120" s="34" t="s">
        <v>123</v>
      </c>
      <c r="C120" s="105"/>
      <c r="D120" s="108" t="n">
        <v>25000</v>
      </c>
      <c r="E120" s="108"/>
      <c r="F120" s="30" t="n">
        <f aca="false">C120+D120+E120</f>
        <v>25000</v>
      </c>
      <c r="G120" s="30" t="n">
        <v>60500</v>
      </c>
      <c r="H120" s="129" t="n">
        <f aca="false">G120-F120</f>
        <v>35500</v>
      </c>
      <c r="I120" s="130" t="n">
        <f aca="false">'2009'!H120+'2010'!J120+'2011'!G120+'2012'!H120</f>
        <v>63150</v>
      </c>
    </row>
    <row r="121" customFormat="false" ht="15" hidden="false" customHeight="false" outlineLevel="0" collapsed="false">
      <c r="A121" s="33" t="n">
        <v>116</v>
      </c>
      <c r="B121" s="34" t="s">
        <v>124</v>
      </c>
      <c r="C121" s="105"/>
      <c r="D121" s="106"/>
      <c r="E121" s="106"/>
      <c r="F121" s="30" t="n">
        <f aca="false">C121+D121+E121</f>
        <v>0</v>
      </c>
      <c r="G121" s="30" t="n">
        <v>60500</v>
      </c>
      <c r="H121" s="129" t="n">
        <f aca="false">G121-F121</f>
        <v>60500</v>
      </c>
      <c r="I121" s="130" t="n">
        <f aca="false">'2009'!H121+'2010'!J121+'2011'!G121+'2012'!H121</f>
        <v>94250</v>
      </c>
    </row>
    <row r="122" customFormat="false" ht="15" hidden="false" customHeight="false" outlineLevel="0" collapsed="false">
      <c r="A122" s="33" t="n">
        <v>117</v>
      </c>
      <c r="B122" s="34" t="s">
        <v>125</v>
      </c>
      <c r="C122" s="105"/>
      <c r="D122" s="108" t="n">
        <v>12500</v>
      </c>
      <c r="E122" s="108"/>
      <c r="F122" s="30" t="n">
        <f aca="false">C122+D122+E122</f>
        <v>12500</v>
      </c>
      <c r="G122" s="30" t="n">
        <v>60500</v>
      </c>
      <c r="H122" s="129" t="n">
        <f aca="false">G122-F122</f>
        <v>48000</v>
      </c>
      <c r="I122" s="130" t="n">
        <f aca="false">'2009'!H122+'2010'!J122+'2011'!G122+'2012'!H122</f>
        <v>103350</v>
      </c>
    </row>
    <row r="123" customFormat="false" ht="15" hidden="false" customHeight="false" outlineLevel="0" collapsed="false">
      <c r="A123" s="33" t="n">
        <v>118</v>
      </c>
      <c r="B123" s="34" t="s">
        <v>126</v>
      </c>
      <c r="C123" s="105"/>
      <c r="D123" s="106"/>
      <c r="E123" s="106"/>
      <c r="F123" s="30" t="n">
        <f aca="false">C123+D123+E123</f>
        <v>0</v>
      </c>
      <c r="G123" s="30" t="n">
        <v>60500</v>
      </c>
      <c r="H123" s="129" t="n">
        <f aca="false">G123-F123</f>
        <v>60500</v>
      </c>
      <c r="I123" s="130" t="n">
        <f aca="false">'2009'!H123+'2010'!J123+'2011'!G123+'2012'!H123</f>
        <v>107750</v>
      </c>
    </row>
    <row r="124" customFormat="false" ht="15" hidden="false" customHeight="false" outlineLevel="0" collapsed="false">
      <c r="A124" s="33" t="n">
        <v>119</v>
      </c>
      <c r="B124" s="34" t="s">
        <v>127</v>
      </c>
      <c r="C124" s="105"/>
      <c r="D124" s="106"/>
      <c r="E124" s="106"/>
      <c r="F124" s="30" t="n">
        <f aca="false">C124+D124+E124</f>
        <v>0</v>
      </c>
      <c r="G124" s="30" t="n">
        <v>60500</v>
      </c>
      <c r="H124" s="129" t="n">
        <f aca="false">G124-F124</f>
        <v>60500</v>
      </c>
      <c r="I124" s="130" t="n">
        <f aca="false">'2009'!H124+'2010'!J124+'2011'!G124+'2012'!H124</f>
        <v>107750</v>
      </c>
    </row>
    <row r="125" customFormat="false" ht="15" hidden="false" customHeight="false" outlineLevel="0" collapsed="false">
      <c r="A125" s="33" t="n">
        <v>120</v>
      </c>
      <c r="B125" s="34" t="s">
        <v>128</v>
      </c>
      <c r="C125" s="107" t="n">
        <v>5500</v>
      </c>
      <c r="D125" s="108" t="n">
        <v>25000</v>
      </c>
      <c r="E125" s="108"/>
      <c r="F125" s="30" t="n">
        <f aca="false">C125+D125+E125</f>
        <v>30500</v>
      </c>
      <c r="G125" s="30" t="n">
        <v>60500</v>
      </c>
      <c r="H125" s="129" t="n">
        <f aca="false">G125-F125</f>
        <v>30000</v>
      </c>
      <c r="I125" s="130" t="n">
        <f aca="false">'2009'!H125+'2010'!J125+'2011'!G125+'2012'!H125</f>
        <v>51150</v>
      </c>
    </row>
    <row r="126" customFormat="false" ht="15" hidden="false" customHeight="false" outlineLevel="0" collapsed="false">
      <c r="A126" s="33" t="n">
        <v>121</v>
      </c>
      <c r="B126" s="34" t="s">
        <v>129</v>
      </c>
      <c r="C126" s="107" t="n">
        <v>5500</v>
      </c>
      <c r="D126" s="106"/>
      <c r="E126" s="106"/>
      <c r="F126" s="30" t="n">
        <f aca="false">C126+D126+E126</f>
        <v>5500</v>
      </c>
      <c r="G126" s="30" t="n">
        <v>60500</v>
      </c>
      <c r="H126" s="129" t="n">
        <f aca="false">G126-F126</f>
        <v>55000</v>
      </c>
      <c r="I126" s="130" t="n">
        <f aca="false">'2009'!H126+'2010'!J126+'2011'!G126+'2012'!H126</f>
        <v>63500</v>
      </c>
    </row>
    <row r="127" customFormat="false" ht="15" hidden="false" customHeight="false" outlineLevel="0" collapsed="false">
      <c r="A127" s="33" t="n">
        <v>122</v>
      </c>
      <c r="B127" s="34" t="s">
        <v>130</v>
      </c>
      <c r="C127" s="105"/>
      <c r="D127" s="106"/>
      <c r="E127" s="106"/>
      <c r="F127" s="30" t="n">
        <f aca="false">C127+D127+E127</f>
        <v>0</v>
      </c>
      <c r="G127" s="30" t="n">
        <v>60500</v>
      </c>
      <c r="H127" s="129" t="n">
        <f aca="false">G127-F127</f>
        <v>60500</v>
      </c>
      <c r="I127" s="130" t="n">
        <f aca="false">'2009'!H127+'2010'!J127+'2011'!G127+'2012'!H127</f>
        <v>115850</v>
      </c>
    </row>
    <row r="128" customFormat="false" ht="15" hidden="false" customHeight="false" outlineLevel="0" collapsed="false">
      <c r="A128" s="33" t="n">
        <v>123</v>
      </c>
      <c r="B128" s="34" t="s">
        <v>131</v>
      </c>
      <c r="C128" s="107" t="n">
        <v>2000</v>
      </c>
      <c r="D128" s="108" t="n">
        <v>25000</v>
      </c>
      <c r="E128" s="108"/>
      <c r="F128" s="30" t="n">
        <f aca="false">C128+D128+E128</f>
        <v>27000</v>
      </c>
      <c r="G128" s="30" t="n">
        <v>60500</v>
      </c>
      <c r="H128" s="129" t="n">
        <f aca="false">G128-F128</f>
        <v>33500</v>
      </c>
      <c r="I128" s="130" t="n">
        <f aca="false">'2009'!H128+'2010'!J128+'2011'!G128+'2012'!H128</f>
        <v>88850</v>
      </c>
    </row>
    <row r="129" customFormat="false" ht="15" hidden="false" customHeight="false" outlineLevel="0" collapsed="false">
      <c r="A129" s="33" t="n">
        <v>124</v>
      </c>
      <c r="B129" s="34" t="s">
        <v>132</v>
      </c>
      <c r="C129" s="107"/>
      <c r="D129" s="108" t="n">
        <v>25000</v>
      </c>
      <c r="E129" s="108"/>
      <c r="F129" s="30" t="n">
        <f aca="false">C129+D129+E129</f>
        <v>25000</v>
      </c>
      <c r="G129" s="30" t="n">
        <v>60500</v>
      </c>
      <c r="H129" s="129" t="n">
        <f aca="false">G129-F129</f>
        <v>35500</v>
      </c>
      <c r="I129" s="130" t="n">
        <f aca="false">'2009'!H129+'2010'!J129+'2011'!G129+'2012'!H129</f>
        <v>67350</v>
      </c>
    </row>
    <row r="130" customFormat="false" ht="15" hidden="false" customHeight="false" outlineLevel="0" collapsed="false">
      <c r="A130" s="33" t="n">
        <v>125</v>
      </c>
      <c r="B130" s="34" t="s">
        <v>132</v>
      </c>
      <c r="C130" s="107"/>
      <c r="D130" s="108" t="n">
        <v>25000</v>
      </c>
      <c r="E130" s="108"/>
      <c r="F130" s="30" t="n">
        <f aca="false">C130+D130+E130</f>
        <v>25000</v>
      </c>
      <c r="G130" s="30" t="n">
        <v>60500</v>
      </c>
      <c r="H130" s="129" t="n">
        <f aca="false">G130-F130</f>
        <v>35500</v>
      </c>
      <c r="I130" s="130" t="n">
        <f aca="false">'2009'!H130+'2010'!J130+'2011'!G130+'2012'!H130</f>
        <v>82350</v>
      </c>
    </row>
    <row r="131" customFormat="false" ht="15" hidden="false" customHeight="false" outlineLevel="0" collapsed="false">
      <c r="A131" s="33" t="n">
        <v>126</v>
      </c>
      <c r="B131" s="34" t="s">
        <v>133</v>
      </c>
      <c r="C131" s="105"/>
      <c r="D131" s="106"/>
      <c r="E131" s="106"/>
      <c r="F131" s="30" t="n">
        <f aca="false">C131+D131+E131</f>
        <v>0</v>
      </c>
      <c r="G131" s="30" t="n">
        <v>60500</v>
      </c>
      <c r="H131" s="129" t="n">
        <f aca="false">G131-F131</f>
        <v>60500</v>
      </c>
      <c r="I131" s="130" t="n">
        <f aca="false">'2009'!H131+'2010'!J131+'2011'!G131+'2012'!H131</f>
        <v>97250</v>
      </c>
    </row>
    <row r="132" customFormat="false" ht="15" hidden="false" customHeight="false" outlineLevel="0" collapsed="false">
      <c r="A132" s="33" t="n">
        <v>127</v>
      </c>
      <c r="B132" s="34" t="s">
        <v>134</v>
      </c>
      <c r="C132" s="105"/>
      <c r="D132" s="106"/>
      <c r="E132" s="106"/>
      <c r="F132" s="30" t="n">
        <f aca="false">C132+D132+E132</f>
        <v>0</v>
      </c>
      <c r="G132" s="30" t="n">
        <v>60500</v>
      </c>
      <c r="H132" s="129" t="n">
        <f aca="false">G132-F132</f>
        <v>60500</v>
      </c>
      <c r="I132" s="130" t="n">
        <f aca="false">'2009'!H132+'2010'!J132+'2011'!G132+'2012'!H132</f>
        <v>119850</v>
      </c>
    </row>
    <row r="133" customFormat="false" ht="15" hidden="false" customHeight="false" outlineLevel="0" collapsed="false">
      <c r="A133" s="33" t="n">
        <v>128</v>
      </c>
      <c r="B133" s="34" t="s">
        <v>135</v>
      </c>
      <c r="C133" s="107"/>
      <c r="D133" s="106"/>
      <c r="E133" s="106"/>
      <c r="F133" s="30" t="n">
        <f aca="false">C133+D133+E133</f>
        <v>0</v>
      </c>
      <c r="G133" s="30" t="n">
        <v>60500</v>
      </c>
      <c r="H133" s="129" t="n">
        <f aca="false">G133-F133</f>
        <v>60500</v>
      </c>
      <c r="I133" s="130" t="n">
        <f aca="false">'2009'!H133+'2010'!J133+'2011'!G133+'2012'!H133</f>
        <v>76000</v>
      </c>
    </row>
    <row r="134" customFormat="false" ht="15" hidden="false" customHeight="false" outlineLevel="0" collapsed="false">
      <c r="A134" s="33" t="n">
        <v>129</v>
      </c>
      <c r="B134" s="34" t="s">
        <v>136</v>
      </c>
      <c r="C134" s="105"/>
      <c r="D134" s="108" t="n">
        <v>25000</v>
      </c>
      <c r="E134" s="108"/>
      <c r="F134" s="30" t="n">
        <f aca="false">C134+D134+E134</f>
        <v>25000</v>
      </c>
      <c r="G134" s="30" t="n">
        <v>60500</v>
      </c>
      <c r="H134" s="129" t="n">
        <f aca="false">G134-F134</f>
        <v>35500</v>
      </c>
      <c r="I134" s="130" t="n">
        <f aca="false">'2009'!H134+'2010'!J134+'2011'!G134+'2012'!H134</f>
        <v>39500</v>
      </c>
    </row>
    <row r="135" customFormat="false" ht="15" hidden="false" customHeight="false" outlineLevel="0" collapsed="false">
      <c r="A135" s="33" t="n">
        <v>130</v>
      </c>
      <c r="B135" s="34" t="s">
        <v>137</v>
      </c>
      <c r="C135" s="105"/>
      <c r="D135" s="108"/>
      <c r="E135" s="108"/>
      <c r="F135" s="30" t="n">
        <f aca="false">C135+D135+E135</f>
        <v>0</v>
      </c>
      <c r="G135" s="30" t="n">
        <v>60500</v>
      </c>
      <c r="H135" s="129" t="n">
        <f aca="false">G135-F135</f>
        <v>60500</v>
      </c>
      <c r="I135" s="130" t="n">
        <f aca="false">'2009'!H135+'2010'!J135+'2011'!G135+'2012'!H135</f>
        <v>111350</v>
      </c>
    </row>
    <row r="136" customFormat="false" ht="15" hidden="false" customHeight="false" outlineLevel="0" collapsed="false">
      <c r="A136" s="33" t="n">
        <v>131</v>
      </c>
      <c r="B136" s="34" t="s">
        <v>138</v>
      </c>
      <c r="C136" s="105"/>
      <c r="D136" s="108"/>
      <c r="E136" s="108"/>
      <c r="F136" s="30" t="n">
        <f aca="false">C136+D136+E136</f>
        <v>0</v>
      </c>
      <c r="G136" s="30" t="n">
        <v>60500</v>
      </c>
      <c r="H136" s="129" t="n">
        <f aca="false">G136-F136</f>
        <v>60500</v>
      </c>
      <c r="I136" s="130" t="n">
        <f aca="false">'2009'!H136+'2010'!J136+'2011'!G136+'2012'!H136</f>
        <v>111350</v>
      </c>
    </row>
    <row r="137" customFormat="false" ht="15" hidden="false" customHeight="false" outlineLevel="0" collapsed="false">
      <c r="A137" s="33" t="n">
        <v>132</v>
      </c>
      <c r="B137" s="34" t="s">
        <v>139</v>
      </c>
      <c r="C137" s="105"/>
      <c r="D137" s="108" t="n">
        <v>25000</v>
      </c>
      <c r="E137" s="108"/>
      <c r="F137" s="30" t="n">
        <f aca="false">C137+D137+E137</f>
        <v>25000</v>
      </c>
      <c r="G137" s="30" t="n">
        <v>60500</v>
      </c>
      <c r="H137" s="129" t="n">
        <f aca="false">G137-F137</f>
        <v>35500</v>
      </c>
      <c r="I137" s="130" t="n">
        <f aca="false">'2009'!H137+'2010'!J137+'2011'!G137+'2012'!H137</f>
        <v>44000</v>
      </c>
    </row>
    <row r="138" customFormat="false" ht="15" hidden="false" customHeight="false" outlineLevel="0" collapsed="false">
      <c r="A138" s="33" t="n">
        <v>133</v>
      </c>
      <c r="B138" s="34" t="s">
        <v>139</v>
      </c>
      <c r="C138" s="107"/>
      <c r="D138" s="108" t="n">
        <v>25000</v>
      </c>
      <c r="E138" s="108"/>
      <c r="F138" s="30" t="n">
        <f aca="false">C138+D138+E138</f>
        <v>25000</v>
      </c>
      <c r="G138" s="30" t="n">
        <v>60500</v>
      </c>
      <c r="H138" s="129" t="n">
        <f aca="false">G138-F138</f>
        <v>35500</v>
      </c>
      <c r="I138" s="130" t="n">
        <f aca="false">'2009'!H138+'2010'!J138+'2011'!G138+'2012'!H138</f>
        <v>44000</v>
      </c>
    </row>
    <row r="139" customFormat="false" ht="15" hidden="false" customHeight="false" outlineLevel="0" collapsed="false">
      <c r="A139" s="33" t="n">
        <v>134</v>
      </c>
      <c r="B139" s="34" t="s">
        <v>140</v>
      </c>
      <c r="C139" s="107"/>
      <c r="D139" s="108" t="n">
        <v>25000</v>
      </c>
      <c r="E139" s="108"/>
      <c r="F139" s="30" t="n">
        <f aca="false">C139+D139+E139</f>
        <v>25000</v>
      </c>
      <c r="G139" s="30" t="n">
        <v>60500</v>
      </c>
      <c r="H139" s="129" t="n">
        <f aca="false">G139-F139</f>
        <v>35500</v>
      </c>
      <c r="I139" s="130" t="n">
        <f aca="false">'2009'!H139+'2010'!J139+'2011'!G139+'2012'!H139</f>
        <v>43100</v>
      </c>
    </row>
    <row r="140" customFormat="false" ht="15" hidden="false" customHeight="false" outlineLevel="0" collapsed="false">
      <c r="A140" s="33" t="n">
        <v>135</v>
      </c>
      <c r="B140" s="34" t="s">
        <v>141</v>
      </c>
      <c r="C140" s="107"/>
      <c r="D140" s="108"/>
      <c r="E140" s="108"/>
      <c r="F140" s="30" t="n">
        <f aca="false">C140+D140+E140</f>
        <v>0</v>
      </c>
      <c r="G140" s="30" t="n">
        <v>60500</v>
      </c>
      <c r="H140" s="129" t="n">
        <f aca="false">G140-F140</f>
        <v>60500</v>
      </c>
      <c r="I140" s="130" t="n">
        <f aca="false">'2009'!H140+'2010'!J140+'2011'!G140+'2012'!H140</f>
        <v>99850</v>
      </c>
    </row>
    <row r="141" customFormat="false" ht="15" hidden="false" customHeight="false" outlineLevel="0" collapsed="false">
      <c r="A141" s="33" t="n">
        <v>136</v>
      </c>
      <c r="B141" s="34" t="s">
        <v>142</v>
      </c>
      <c r="C141" s="105"/>
      <c r="D141" s="106"/>
      <c r="E141" s="106"/>
      <c r="F141" s="30" t="n">
        <f aca="false">C141+D141+E141</f>
        <v>0</v>
      </c>
      <c r="G141" s="30" t="n">
        <v>60500</v>
      </c>
      <c r="H141" s="129" t="n">
        <f aca="false">G141-F141</f>
        <v>60500</v>
      </c>
      <c r="I141" s="130" t="n">
        <f aca="false">'2009'!H141+'2010'!J141+'2011'!G141+'2012'!H141</f>
        <v>119850</v>
      </c>
    </row>
    <row r="142" customFormat="false" ht="15" hidden="false" customHeight="false" outlineLevel="0" collapsed="false">
      <c r="A142" s="33" t="n">
        <v>137</v>
      </c>
      <c r="B142" s="34" t="s">
        <v>143</v>
      </c>
      <c r="C142" s="105"/>
      <c r="D142" s="106"/>
      <c r="E142" s="106"/>
      <c r="F142" s="30" t="n">
        <f aca="false">C142+D142+E142</f>
        <v>0</v>
      </c>
      <c r="G142" s="30" t="n">
        <v>60500</v>
      </c>
      <c r="H142" s="129" t="n">
        <f aca="false">G142-F142</f>
        <v>60500</v>
      </c>
      <c r="I142" s="130" t="n">
        <f aca="false">'2009'!H142+'2010'!J142+'2011'!G142+'2012'!H142</f>
        <v>82750</v>
      </c>
    </row>
    <row r="143" customFormat="false" ht="15" hidden="false" customHeight="false" outlineLevel="0" collapsed="false">
      <c r="A143" s="33" t="n">
        <v>138</v>
      </c>
      <c r="B143" s="34" t="s">
        <v>144</v>
      </c>
      <c r="C143" s="105"/>
      <c r="D143" s="106"/>
      <c r="E143" s="106"/>
      <c r="F143" s="30" t="n">
        <f aca="false">C143+D143+E143</f>
        <v>0</v>
      </c>
      <c r="G143" s="30" t="n">
        <v>60500</v>
      </c>
      <c r="H143" s="129" t="n">
        <f aca="false">G143-F143</f>
        <v>60500</v>
      </c>
      <c r="I143" s="130" t="n">
        <f aca="false">'2009'!H143+'2010'!J143+'2011'!G143+'2012'!H143</f>
        <v>70750</v>
      </c>
    </row>
    <row r="144" customFormat="false" ht="15" hidden="false" customHeight="false" outlineLevel="0" collapsed="false">
      <c r="A144" s="33" t="n">
        <v>139</v>
      </c>
      <c r="B144" s="34" t="s">
        <v>145</v>
      </c>
      <c r="C144" s="105"/>
      <c r="D144" s="106"/>
      <c r="E144" s="106"/>
      <c r="F144" s="30" t="n">
        <f aca="false">C144+D144+E144</f>
        <v>0</v>
      </c>
      <c r="G144" s="30" t="n">
        <v>60500</v>
      </c>
      <c r="H144" s="129" t="n">
        <f aca="false">G144-F144</f>
        <v>60500</v>
      </c>
      <c r="I144" s="130" t="n">
        <f aca="false">'2009'!H144+'2010'!J144+'2011'!G144+'2012'!H144</f>
        <v>70750</v>
      </c>
    </row>
    <row r="145" customFormat="false" ht="15" hidden="false" customHeight="false" outlineLevel="0" collapsed="false">
      <c r="A145" s="33" t="n">
        <v>140</v>
      </c>
      <c r="B145" s="34" t="s">
        <v>146</v>
      </c>
      <c r="C145" s="105"/>
      <c r="D145" s="108" t="n">
        <v>25000</v>
      </c>
      <c r="E145" s="108"/>
      <c r="F145" s="30" t="n">
        <f aca="false">C145+D145+E145</f>
        <v>25000</v>
      </c>
      <c r="G145" s="30" t="n">
        <v>60500</v>
      </c>
      <c r="H145" s="129" t="n">
        <f aca="false">G145-F145</f>
        <v>35500</v>
      </c>
      <c r="I145" s="130" t="n">
        <f aca="false">'2009'!H145+'2010'!J145+'2011'!G145+'2012'!H145</f>
        <v>45750</v>
      </c>
    </row>
    <row r="146" customFormat="false" ht="15" hidden="false" customHeight="false" outlineLevel="0" collapsed="false">
      <c r="A146" s="33" t="n">
        <v>141</v>
      </c>
      <c r="B146" s="34" t="s">
        <v>147</v>
      </c>
      <c r="C146" s="105"/>
      <c r="D146" s="106"/>
      <c r="E146" s="106"/>
      <c r="F146" s="30" t="n">
        <f aca="false">C146+D146+E146</f>
        <v>0</v>
      </c>
      <c r="G146" s="30" t="n">
        <v>60500</v>
      </c>
      <c r="H146" s="129" t="n">
        <f aca="false">G146-F146</f>
        <v>60500</v>
      </c>
      <c r="I146" s="130" t="n">
        <f aca="false">'2009'!H146+'2010'!J146+'2011'!G146+'2012'!H146</f>
        <v>119850</v>
      </c>
    </row>
    <row r="147" customFormat="false" ht="15" hidden="false" customHeight="false" outlineLevel="0" collapsed="false">
      <c r="A147" s="33" t="n">
        <v>142</v>
      </c>
      <c r="B147" s="34" t="s">
        <v>148</v>
      </c>
      <c r="C147" s="107"/>
      <c r="D147" s="106"/>
      <c r="E147" s="106"/>
      <c r="F147" s="30" t="n">
        <f aca="false">C147+D147+E147</f>
        <v>0</v>
      </c>
      <c r="G147" s="30" t="n">
        <v>60500</v>
      </c>
      <c r="H147" s="129" t="n">
        <f aca="false">G147-F147</f>
        <v>60500</v>
      </c>
      <c r="I147" s="130" t="n">
        <f aca="false">'2009'!H147+'2010'!J147+'2011'!G147+'2012'!H147</f>
        <v>70000</v>
      </c>
    </row>
    <row r="148" customFormat="false" ht="15" hidden="false" customHeight="false" outlineLevel="0" collapsed="false">
      <c r="A148" s="33" t="n">
        <v>143</v>
      </c>
      <c r="B148" s="34" t="s">
        <v>149</v>
      </c>
      <c r="C148" s="105"/>
      <c r="D148" s="106"/>
      <c r="E148" s="106"/>
      <c r="F148" s="30" t="n">
        <f aca="false">C148+D148+E148</f>
        <v>0</v>
      </c>
      <c r="G148" s="30" t="n">
        <v>60500</v>
      </c>
      <c r="H148" s="129" t="n">
        <f aca="false">G148-F148</f>
        <v>60500</v>
      </c>
      <c r="I148" s="130" t="n">
        <f aca="false">'2009'!H148+'2010'!J148+'2011'!G148+'2012'!H148</f>
        <v>119850</v>
      </c>
    </row>
    <row r="149" customFormat="false" ht="15" hidden="false" customHeight="false" outlineLevel="0" collapsed="false">
      <c r="A149" s="33" t="n">
        <v>144</v>
      </c>
      <c r="B149" s="34" t="s">
        <v>150</v>
      </c>
      <c r="C149" s="107" t="n">
        <v>5500</v>
      </c>
      <c r="D149" s="108" t="n">
        <v>25000</v>
      </c>
      <c r="E149" s="108"/>
      <c r="F149" s="30" t="n">
        <f aca="false">C149+D149+E149</f>
        <v>30500</v>
      </c>
      <c r="G149" s="30" t="n">
        <v>60500</v>
      </c>
      <c r="H149" s="129" t="n">
        <f aca="false">G149-F149</f>
        <v>30000</v>
      </c>
      <c r="I149" s="130" t="n">
        <f aca="false">'2009'!H149+'2010'!J149+'2011'!G149+'2012'!H149</f>
        <v>30000</v>
      </c>
    </row>
    <row r="150" customFormat="false" ht="15" hidden="false" customHeight="false" outlineLevel="0" collapsed="false">
      <c r="A150" s="33" t="n">
        <v>145</v>
      </c>
      <c r="B150" s="34" t="s">
        <v>151</v>
      </c>
      <c r="C150" s="105"/>
      <c r="D150" s="106"/>
      <c r="E150" s="106"/>
      <c r="F150" s="30" t="n">
        <f aca="false">C150+D150+E150</f>
        <v>0</v>
      </c>
      <c r="G150" s="30" t="n">
        <v>60500</v>
      </c>
      <c r="H150" s="129" t="n">
        <f aca="false">G150-F150</f>
        <v>60500</v>
      </c>
      <c r="I150" s="130" t="n">
        <f aca="false">'2009'!H150+'2010'!J150+'2011'!G150+'2012'!H150</f>
        <v>119850</v>
      </c>
    </row>
    <row r="151" customFormat="false" ht="15" hidden="false" customHeight="false" outlineLevel="0" collapsed="false">
      <c r="A151" s="33" t="n">
        <v>146</v>
      </c>
      <c r="B151" s="34" t="s">
        <v>152</v>
      </c>
      <c r="C151" s="105"/>
      <c r="D151" s="106"/>
      <c r="E151" s="106"/>
      <c r="F151" s="30" t="n">
        <f aca="false">C151+D151+E151</f>
        <v>0</v>
      </c>
      <c r="G151" s="30" t="n">
        <v>60500</v>
      </c>
      <c r="H151" s="129" t="n">
        <f aca="false">G151-F151</f>
        <v>60500</v>
      </c>
      <c r="I151" s="130" t="n">
        <f aca="false">'2009'!H151+'2010'!J151+'2011'!G151+'2012'!H151</f>
        <v>60500</v>
      </c>
    </row>
    <row r="152" customFormat="false" ht="15" hidden="false" customHeight="false" outlineLevel="0" collapsed="false">
      <c r="A152" s="33" t="n">
        <v>147</v>
      </c>
      <c r="B152" s="34" t="s">
        <v>153</v>
      </c>
      <c r="C152" s="105"/>
      <c r="D152" s="106"/>
      <c r="E152" s="106"/>
      <c r="F152" s="30" t="n">
        <f aca="false">C152+D152+E152</f>
        <v>0</v>
      </c>
      <c r="G152" s="30" t="n">
        <v>60500</v>
      </c>
      <c r="H152" s="129" t="n">
        <f aca="false">G152-F152</f>
        <v>60500</v>
      </c>
      <c r="I152" s="130" t="n">
        <f aca="false">'2009'!H152+'2010'!J152+'2011'!G152+'2012'!H152</f>
        <v>119850</v>
      </c>
    </row>
    <row r="153" customFormat="false" ht="15" hidden="false" customHeight="false" outlineLevel="0" collapsed="false">
      <c r="A153" s="33" t="n">
        <v>148</v>
      </c>
      <c r="B153" s="34" t="s">
        <v>154</v>
      </c>
      <c r="C153" s="105"/>
      <c r="D153" s="108" t="n">
        <v>25000</v>
      </c>
      <c r="E153" s="108"/>
      <c r="F153" s="30" t="n">
        <f aca="false">C153+D153+E153</f>
        <v>25000</v>
      </c>
      <c r="G153" s="30" t="n">
        <v>60500</v>
      </c>
      <c r="H153" s="129" t="n">
        <f aca="false">G153-F153</f>
        <v>35500</v>
      </c>
      <c r="I153" s="130" t="n">
        <f aca="false">'2009'!H153+'2010'!J153+'2011'!G153+'2012'!H153</f>
        <v>68600</v>
      </c>
    </row>
    <row r="154" customFormat="false" ht="15" hidden="false" customHeight="false" outlineLevel="0" collapsed="false">
      <c r="A154" s="33" t="n">
        <v>149</v>
      </c>
      <c r="B154" s="34" t="s">
        <v>155</v>
      </c>
      <c r="C154" s="105"/>
      <c r="D154" s="108" t="n">
        <v>25000</v>
      </c>
      <c r="E154" s="108"/>
      <c r="F154" s="30" t="n">
        <f aca="false">C154+D154+E154</f>
        <v>25000</v>
      </c>
      <c r="G154" s="30" t="n">
        <v>60500</v>
      </c>
      <c r="H154" s="129" t="n">
        <f aca="false">G154-F154</f>
        <v>35500</v>
      </c>
      <c r="I154" s="130" t="n">
        <f aca="false">'2009'!H154+'2010'!J154+'2011'!G154+'2012'!H154</f>
        <v>68600</v>
      </c>
    </row>
    <row r="155" customFormat="false" ht="15" hidden="false" customHeight="false" outlineLevel="0" collapsed="false">
      <c r="A155" s="33" t="n">
        <v>150</v>
      </c>
      <c r="B155" s="34" t="s">
        <v>156</v>
      </c>
      <c r="C155" s="105"/>
      <c r="D155" s="106"/>
      <c r="E155" s="106"/>
      <c r="F155" s="30" t="n">
        <f aca="false">C155+D155+E155</f>
        <v>0</v>
      </c>
      <c r="G155" s="30" t="n">
        <v>60500</v>
      </c>
      <c r="H155" s="129" t="n">
        <f aca="false">G155-F155</f>
        <v>60500</v>
      </c>
      <c r="I155" s="130" t="n">
        <f aca="false">'2009'!H155+'2010'!J155+'2011'!G155+'2012'!H155</f>
        <v>119850</v>
      </c>
    </row>
    <row r="156" customFormat="false" ht="15" hidden="false" customHeight="false" outlineLevel="0" collapsed="false">
      <c r="A156" s="33" t="n">
        <v>151</v>
      </c>
      <c r="B156" s="34" t="s">
        <v>157</v>
      </c>
      <c r="C156" s="105"/>
      <c r="D156" s="106"/>
      <c r="E156" s="106"/>
      <c r="F156" s="30" t="n">
        <f aca="false">C156+D156+E156</f>
        <v>0</v>
      </c>
      <c r="G156" s="30" t="n">
        <v>60500</v>
      </c>
      <c r="H156" s="129" t="n">
        <f aca="false">G156-F156</f>
        <v>60500</v>
      </c>
      <c r="I156" s="130" t="n">
        <f aca="false">'2009'!H156+'2010'!J156+'2011'!G156+'2012'!H156</f>
        <v>119850</v>
      </c>
    </row>
    <row r="157" customFormat="false" ht="15" hidden="false" customHeight="false" outlineLevel="0" collapsed="false">
      <c r="A157" s="33" t="n">
        <v>152</v>
      </c>
      <c r="B157" s="34" t="s">
        <v>158</v>
      </c>
      <c r="C157" s="105"/>
      <c r="D157" s="106"/>
      <c r="E157" s="106"/>
      <c r="F157" s="30" t="n">
        <f aca="false">C157+D157+E157</f>
        <v>0</v>
      </c>
      <c r="G157" s="30" t="n">
        <v>60500</v>
      </c>
      <c r="H157" s="129" t="n">
        <f aca="false">G157-F157</f>
        <v>60500</v>
      </c>
      <c r="I157" s="130" t="n">
        <f aca="false">'2009'!H157+'2010'!J157+'2011'!G157+'2012'!H157</f>
        <v>95250</v>
      </c>
    </row>
    <row r="158" customFormat="false" ht="15" hidden="false" customHeight="false" outlineLevel="0" collapsed="false">
      <c r="A158" s="33" t="n">
        <v>153</v>
      </c>
      <c r="B158" s="34" t="s">
        <v>159</v>
      </c>
      <c r="C158" s="107"/>
      <c r="D158" s="108"/>
      <c r="E158" s="108"/>
      <c r="F158" s="30" t="n">
        <f aca="false">C158+D158+E158</f>
        <v>0</v>
      </c>
      <c r="G158" s="30" t="n">
        <v>60500</v>
      </c>
      <c r="H158" s="129" t="n">
        <f aca="false">G158-F158</f>
        <v>60500</v>
      </c>
      <c r="I158" s="130" t="n">
        <f aca="false">'2009'!H158+'2010'!J158+'2011'!G158+'2012'!H158</f>
        <v>89600</v>
      </c>
    </row>
    <row r="159" customFormat="false" ht="15" hidden="false" customHeight="false" outlineLevel="0" collapsed="false">
      <c r="A159" s="33" t="n">
        <v>154</v>
      </c>
      <c r="B159" s="34" t="s">
        <v>160</v>
      </c>
      <c r="C159" s="107"/>
      <c r="D159" s="108"/>
      <c r="E159" s="108"/>
      <c r="F159" s="30" t="n">
        <f aca="false">C159+D159+E159</f>
        <v>0</v>
      </c>
      <c r="G159" s="30" t="n">
        <v>60500</v>
      </c>
      <c r="H159" s="129" t="n">
        <f aca="false">G159-F159</f>
        <v>60500</v>
      </c>
      <c r="I159" s="130" t="n">
        <f aca="false">'2009'!H159+'2010'!J159+'2011'!G159+'2012'!H159</f>
        <v>119850</v>
      </c>
    </row>
    <row r="160" customFormat="false" ht="15" hidden="false" customHeight="false" outlineLevel="0" collapsed="false">
      <c r="A160" s="33" t="n">
        <v>155</v>
      </c>
      <c r="B160" s="34" t="s">
        <v>161</v>
      </c>
      <c r="C160" s="105"/>
      <c r="D160" s="106"/>
      <c r="E160" s="106"/>
      <c r="F160" s="30" t="n">
        <f aca="false">C160+D160+E160</f>
        <v>0</v>
      </c>
      <c r="G160" s="30" t="n">
        <v>60500</v>
      </c>
      <c r="H160" s="129" t="n">
        <f aca="false">G160-F160</f>
        <v>60500</v>
      </c>
      <c r="I160" s="130" t="n">
        <f aca="false">'2009'!H160+'2010'!J160+'2011'!G160+'2012'!H160</f>
        <v>119850</v>
      </c>
    </row>
    <row r="161" customFormat="false" ht="15" hidden="false" customHeight="false" outlineLevel="0" collapsed="false">
      <c r="A161" s="33" t="n">
        <v>156</v>
      </c>
      <c r="B161" s="34" t="s">
        <v>162</v>
      </c>
      <c r="C161" s="107"/>
      <c r="D161" s="108" t="n">
        <v>25000</v>
      </c>
      <c r="E161" s="108"/>
      <c r="F161" s="30" t="n">
        <f aca="false">C161+D161+E161</f>
        <v>25000</v>
      </c>
      <c r="G161" s="30" t="n">
        <v>60500</v>
      </c>
      <c r="H161" s="129" t="n">
        <f aca="false">G161-F161</f>
        <v>35500</v>
      </c>
      <c r="I161" s="130" t="n">
        <f aca="false">'2009'!H161+'2010'!J161+'2011'!G161+'2012'!H161</f>
        <v>35500</v>
      </c>
    </row>
    <row r="162" customFormat="false" ht="15" hidden="false" customHeight="false" outlineLevel="0" collapsed="false">
      <c r="A162" s="33" t="n">
        <v>157</v>
      </c>
      <c r="B162" s="34" t="s">
        <v>163</v>
      </c>
      <c r="C162" s="107"/>
      <c r="D162" s="108" t="n">
        <v>25000</v>
      </c>
      <c r="E162" s="108"/>
      <c r="F162" s="30" t="n">
        <f aca="false">C162+D162+E162</f>
        <v>25000</v>
      </c>
      <c r="G162" s="30" t="n">
        <v>60500</v>
      </c>
      <c r="H162" s="129" t="n">
        <f aca="false">G162-F162</f>
        <v>35500</v>
      </c>
      <c r="I162" s="130" t="n">
        <f aca="false">'2009'!H162+'2010'!J162+'2011'!G162+'2012'!H162</f>
        <v>35500</v>
      </c>
    </row>
    <row r="163" customFormat="false" ht="15" hidden="false" customHeight="false" outlineLevel="0" collapsed="false">
      <c r="A163" s="33" t="n">
        <v>158</v>
      </c>
      <c r="B163" s="34" t="s">
        <v>164</v>
      </c>
      <c r="C163" s="107"/>
      <c r="D163" s="108" t="n">
        <v>25000</v>
      </c>
      <c r="E163" s="108"/>
      <c r="F163" s="30" t="n">
        <f aca="false">C163+D163+E163</f>
        <v>25000</v>
      </c>
      <c r="G163" s="30" t="n">
        <v>60500</v>
      </c>
      <c r="H163" s="129" t="n">
        <f aca="false">G163-F163</f>
        <v>35500</v>
      </c>
      <c r="I163" s="130" t="n">
        <f aca="false">'2009'!H163+'2010'!J163+'2011'!G163+'2012'!H163</f>
        <v>43450</v>
      </c>
    </row>
    <row r="164" customFormat="false" ht="15" hidden="false" customHeight="false" outlineLevel="0" collapsed="false">
      <c r="A164" s="33" t="n">
        <v>159</v>
      </c>
      <c r="B164" s="34" t="s">
        <v>165</v>
      </c>
      <c r="C164" s="105"/>
      <c r="D164" s="108" t="n">
        <v>25000</v>
      </c>
      <c r="E164" s="108"/>
      <c r="F164" s="30" t="n">
        <f aca="false">C164+D164+E164</f>
        <v>25000</v>
      </c>
      <c r="G164" s="30" t="n">
        <v>60500</v>
      </c>
      <c r="H164" s="129" t="n">
        <f aca="false">G164-F164</f>
        <v>35500</v>
      </c>
      <c r="I164" s="130" t="n">
        <f aca="false">'2009'!H164+'2010'!J164+'2011'!G164+'2012'!H164</f>
        <v>44200</v>
      </c>
    </row>
    <row r="165" customFormat="false" ht="15" hidden="false" customHeight="false" outlineLevel="0" collapsed="false">
      <c r="A165" s="33" t="n">
        <v>160</v>
      </c>
      <c r="B165" s="34" t="s">
        <v>166</v>
      </c>
      <c r="C165" s="105"/>
      <c r="D165" s="108" t="n">
        <v>25000</v>
      </c>
      <c r="E165" s="108"/>
      <c r="F165" s="30" t="n">
        <f aca="false">C165+D165+E165</f>
        <v>25000</v>
      </c>
      <c r="G165" s="30" t="n">
        <v>60500</v>
      </c>
      <c r="H165" s="129" t="n">
        <f aca="false">G165-F165</f>
        <v>35500</v>
      </c>
      <c r="I165" s="130" t="n">
        <f aca="false">'2009'!H165+'2010'!J165+'2011'!G165+'2012'!H165</f>
        <v>61050</v>
      </c>
    </row>
    <row r="166" customFormat="false" ht="15" hidden="false" customHeight="false" outlineLevel="0" collapsed="false">
      <c r="A166" s="33" t="n">
        <v>161</v>
      </c>
      <c r="B166" s="34" t="s">
        <v>167</v>
      </c>
      <c r="C166" s="105"/>
      <c r="D166" s="108" t="n">
        <v>25000</v>
      </c>
      <c r="E166" s="108"/>
      <c r="F166" s="30" t="n">
        <f aca="false">C166+D166+E166</f>
        <v>25000</v>
      </c>
      <c r="G166" s="30" t="n">
        <v>60500</v>
      </c>
      <c r="H166" s="129" t="n">
        <f aca="false">G166-F166</f>
        <v>35500</v>
      </c>
      <c r="I166" s="130" t="n">
        <f aca="false">'2009'!H166+'2010'!J166+'2011'!G166+'2012'!H166</f>
        <v>55450</v>
      </c>
    </row>
    <row r="167" customFormat="false" ht="15" hidden="false" customHeight="false" outlineLevel="0" collapsed="false">
      <c r="A167" s="33" t="n">
        <v>162</v>
      </c>
      <c r="B167" s="34" t="s">
        <v>168</v>
      </c>
      <c r="C167" s="107"/>
      <c r="D167" s="108" t="n">
        <v>10000</v>
      </c>
      <c r="E167" s="108"/>
      <c r="F167" s="30" t="n">
        <f aca="false">C167+D167+E167</f>
        <v>10000</v>
      </c>
      <c r="G167" s="30" t="n">
        <v>60500</v>
      </c>
      <c r="H167" s="129" t="n">
        <f aca="false">G167-F167</f>
        <v>50500</v>
      </c>
      <c r="I167" s="130" t="n">
        <f aca="false">'2009'!H167+'2010'!J167+'2011'!G167+'2012'!H167</f>
        <v>73050</v>
      </c>
    </row>
    <row r="168" customFormat="false" ht="15" hidden="false" customHeight="false" outlineLevel="0" collapsed="false">
      <c r="A168" s="33" t="n">
        <v>163</v>
      </c>
      <c r="B168" s="34" t="s">
        <v>169</v>
      </c>
      <c r="C168" s="105"/>
      <c r="D168" s="108" t="n">
        <v>25000</v>
      </c>
      <c r="E168" s="108"/>
      <c r="F168" s="30" t="n">
        <f aca="false">C168+D168+E168</f>
        <v>25000</v>
      </c>
      <c r="G168" s="30" t="n">
        <v>60500</v>
      </c>
      <c r="H168" s="129" t="n">
        <f aca="false">G168-F168</f>
        <v>35500</v>
      </c>
      <c r="I168" s="130" t="n">
        <f aca="false">'2009'!H168+'2010'!J168+'2011'!G168+'2012'!H168</f>
        <v>43150</v>
      </c>
    </row>
    <row r="169" customFormat="false" ht="15" hidden="false" customHeight="false" outlineLevel="0" collapsed="false">
      <c r="A169" s="33" t="n">
        <v>164</v>
      </c>
      <c r="B169" s="34" t="s">
        <v>170</v>
      </c>
      <c r="C169" s="107" t="n">
        <v>5500</v>
      </c>
      <c r="D169" s="108" t="n">
        <v>25000</v>
      </c>
      <c r="E169" s="108"/>
      <c r="F169" s="30" t="n">
        <f aca="false">C169+D169+E169</f>
        <v>30500</v>
      </c>
      <c r="G169" s="30" t="n">
        <v>60500</v>
      </c>
      <c r="H169" s="129" t="n">
        <f aca="false">G169-F169</f>
        <v>30000</v>
      </c>
      <c r="I169" s="130" t="n">
        <f aca="false">'2009'!H169+'2010'!J169+'2011'!G169+'2012'!H169</f>
        <v>30000</v>
      </c>
    </row>
    <row r="170" customFormat="false" ht="15" hidden="false" customHeight="false" outlineLevel="0" collapsed="false">
      <c r="A170" s="33" t="n">
        <v>165</v>
      </c>
      <c r="B170" s="34" t="s">
        <v>171</v>
      </c>
      <c r="C170" s="105"/>
      <c r="D170" s="106"/>
      <c r="E170" s="106"/>
      <c r="F170" s="30" t="n">
        <f aca="false">C170+D170+E170</f>
        <v>0</v>
      </c>
      <c r="G170" s="30" t="n">
        <v>60500</v>
      </c>
      <c r="H170" s="129" t="n">
        <f aca="false">G170-F170</f>
        <v>60500</v>
      </c>
      <c r="I170" s="130" t="n">
        <f aca="false">'2009'!H170+'2010'!J170+'2011'!G170+'2012'!H170</f>
        <v>93450</v>
      </c>
    </row>
    <row r="171" customFormat="false" ht="15" hidden="false" customHeight="false" outlineLevel="0" collapsed="false">
      <c r="A171" s="33" t="n">
        <v>166</v>
      </c>
      <c r="B171" s="34" t="s">
        <v>172</v>
      </c>
      <c r="C171" s="105"/>
      <c r="D171" s="106"/>
      <c r="E171" s="106"/>
      <c r="F171" s="30" t="n">
        <f aca="false">C171+D171+E171</f>
        <v>0</v>
      </c>
      <c r="G171" s="30" t="n">
        <v>60500</v>
      </c>
      <c r="H171" s="129" t="n">
        <f aca="false">G171-F171</f>
        <v>60500</v>
      </c>
      <c r="I171" s="130" t="n">
        <f aca="false">'2009'!H171+'2010'!J171+'2011'!G171+'2012'!H171</f>
        <v>69200</v>
      </c>
    </row>
    <row r="172" customFormat="false" ht="15" hidden="false" customHeight="false" outlineLevel="0" collapsed="false">
      <c r="A172" s="33" t="n">
        <v>167</v>
      </c>
      <c r="B172" s="34" t="s">
        <v>173</v>
      </c>
      <c r="C172" s="105"/>
      <c r="D172" s="106"/>
      <c r="E172" s="106"/>
      <c r="F172" s="30" t="n">
        <f aca="false">C172+D172+E172</f>
        <v>0</v>
      </c>
      <c r="G172" s="30" t="n">
        <v>60500</v>
      </c>
      <c r="H172" s="129" t="n">
        <f aca="false">G172-F172</f>
        <v>60500</v>
      </c>
      <c r="I172" s="130" t="n">
        <f aca="false">'2009'!H172+'2010'!J172+'2011'!G172+'2012'!H172</f>
        <v>79450</v>
      </c>
    </row>
    <row r="173" customFormat="false" ht="15" hidden="false" customHeight="false" outlineLevel="0" collapsed="false">
      <c r="A173" s="33" t="n">
        <v>168</v>
      </c>
      <c r="B173" s="34" t="s">
        <v>174</v>
      </c>
      <c r="C173" s="105"/>
      <c r="D173" s="106"/>
      <c r="E173" s="106"/>
      <c r="F173" s="30" t="n">
        <f aca="false">C173+D173+E173</f>
        <v>0</v>
      </c>
      <c r="G173" s="30" t="n">
        <v>60500</v>
      </c>
      <c r="H173" s="129" t="n">
        <f aca="false">G173-F173</f>
        <v>60500</v>
      </c>
      <c r="I173" s="130" t="n">
        <f aca="false">'2009'!H173+'2010'!J173+'2011'!G173+'2012'!H173</f>
        <v>81450</v>
      </c>
    </row>
    <row r="174" customFormat="false" ht="15" hidden="false" customHeight="false" outlineLevel="0" collapsed="false">
      <c r="A174" s="33" t="n">
        <v>169</v>
      </c>
      <c r="B174" s="34" t="s">
        <v>175</v>
      </c>
      <c r="C174" s="107"/>
      <c r="D174" s="108" t="n">
        <v>20000</v>
      </c>
      <c r="E174" s="108"/>
      <c r="F174" s="30" t="n">
        <f aca="false">C174+D174+E174</f>
        <v>20000</v>
      </c>
      <c r="G174" s="30" t="n">
        <v>60500</v>
      </c>
      <c r="H174" s="129" t="n">
        <f aca="false">G174-F174</f>
        <v>40500</v>
      </c>
      <c r="I174" s="130" t="n">
        <f aca="false">'2009'!H174+'2010'!J174+'2011'!G174+'2012'!H174</f>
        <v>49750</v>
      </c>
    </row>
    <row r="175" customFormat="false" ht="15" hidden="false" customHeight="false" outlineLevel="0" collapsed="false">
      <c r="A175" s="33" t="n">
        <v>170</v>
      </c>
      <c r="B175" s="34" t="s">
        <v>176</v>
      </c>
      <c r="C175" s="105"/>
      <c r="D175" s="106"/>
      <c r="E175" s="106"/>
      <c r="F175" s="30" t="n">
        <f aca="false">C175+D175+E175</f>
        <v>0</v>
      </c>
      <c r="G175" s="30" t="n">
        <v>60500</v>
      </c>
      <c r="H175" s="129" t="n">
        <f aca="false">G175-F175</f>
        <v>60500</v>
      </c>
      <c r="I175" s="130" t="n">
        <f aca="false">'2009'!H175+'2010'!J175+'2011'!G175+'2012'!H175</f>
        <v>70850</v>
      </c>
    </row>
    <row r="176" customFormat="false" ht="15" hidden="false" customHeight="false" outlineLevel="0" collapsed="false">
      <c r="A176" s="33" t="s">
        <v>177</v>
      </c>
      <c r="B176" s="34" t="s">
        <v>178</v>
      </c>
      <c r="C176" s="107"/>
      <c r="D176" s="108" t="n">
        <v>25000</v>
      </c>
      <c r="E176" s="108"/>
      <c r="F176" s="30" t="n">
        <f aca="false">C176+D176+E176</f>
        <v>25000</v>
      </c>
      <c r="G176" s="30" t="n">
        <v>60500</v>
      </c>
      <c r="H176" s="129" t="n">
        <f aca="false">G176-F176</f>
        <v>35500</v>
      </c>
      <c r="I176" s="130" t="n">
        <f aca="false">'2009'!H176+'2010'!J176+'2011'!G176+'2012'!H176</f>
        <v>35500</v>
      </c>
    </row>
    <row r="177" customFormat="false" ht="15" hidden="false" customHeight="false" outlineLevel="0" collapsed="false">
      <c r="A177" s="33" t="n">
        <v>171</v>
      </c>
      <c r="B177" s="34" t="s">
        <v>179</v>
      </c>
      <c r="C177" s="107" t="n">
        <v>5500</v>
      </c>
      <c r="D177" s="108"/>
      <c r="E177" s="108"/>
      <c r="F177" s="30" t="n">
        <f aca="false">C177+D177+E177</f>
        <v>5500</v>
      </c>
      <c r="G177" s="30" t="n">
        <v>60500</v>
      </c>
      <c r="H177" s="129" t="n">
        <f aca="false">G177-F177</f>
        <v>55000</v>
      </c>
      <c r="I177" s="130" t="n">
        <f aca="false">'2009'!H177+'2010'!J177+'2011'!G177+'2012'!H177</f>
        <v>56650</v>
      </c>
    </row>
    <row r="178" customFormat="false" ht="15" hidden="false" customHeight="false" outlineLevel="0" collapsed="false">
      <c r="A178" s="33" t="n">
        <v>172</v>
      </c>
      <c r="B178" s="34" t="s">
        <v>180</v>
      </c>
      <c r="C178" s="105"/>
      <c r="D178" s="106"/>
      <c r="E178" s="106"/>
      <c r="F178" s="30" t="n">
        <f aca="false">C178+D178+E178</f>
        <v>0</v>
      </c>
      <c r="G178" s="30" t="n">
        <v>60500</v>
      </c>
      <c r="H178" s="129" t="n">
        <f aca="false">G178-F178</f>
        <v>60500</v>
      </c>
      <c r="I178" s="130" t="n">
        <f aca="false">'2009'!H178+'2010'!J178+'2011'!G178+'2012'!H178</f>
        <v>116050</v>
      </c>
    </row>
    <row r="179" customFormat="false" ht="15" hidden="false" customHeight="false" outlineLevel="0" collapsed="false">
      <c r="A179" s="33" t="n">
        <v>173</v>
      </c>
      <c r="B179" s="34" t="s">
        <v>180</v>
      </c>
      <c r="C179" s="105"/>
      <c r="D179" s="106"/>
      <c r="E179" s="106"/>
      <c r="F179" s="30" t="n">
        <f aca="false">C179+D179+E179</f>
        <v>0</v>
      </c>
      <c r="G179" s="30" t="n">
        <v>60500</v>
      </c>
      <c r="H179" s="129" t="n">
        <f aca="false">G179-F179</f>
        <v>60500</v>
      </c>
      <c r="I179" s="130" t="n">
        <f aca="false">'2009'!H179+'2010'!J179+'2011'!G179+'2012'!H179</f>
        <v>116050</v>
      </c>
    </row>
    <row r="180" customFormat="false" ht="15" hidden="false" customHeight="false" outlineLevel="0" collapsed="false">
      <c r="A180" s="33" t="n">
        <v>174</v>
      </c>
      <c r="B180" s="34" t="s">
        <v>222</v>
      </c>
      <c r="C180" s="107" t="n">
        <v>5500</v>
      </c>
      <c r="D180" s="108" t="n">
        <v>25000</v>
      </c>
      <c r="E180" s="108"/>
      <c r="F180" s="30" t="n">
        <f aca="false">C180+D180+E180</f>
        <v>30500</v>
      </c>
      <c r="G180" s="30" t="n">
        <v>60500</v>
      </c>
      <c r="H180" s="129" t="n">
        <f aca="false">G180-F180</f>
        <v>30000</v>
      </c>
      <c r="I180" s="130" t="n">
        <f aca="false">'2009'!H180+'2010'!J180+'2011'!G180+'2012'!H180</f>
        <v>30000</v>
      </c>
    </row>
    <row r="181" customFormat="false" ht="15" hidden="false" customHeight="false" outlineLevel="0" collapsed="false">
      <c r="A181" s="33" t="n">
        <v>175</v>
      </c>
      <c r="B181" s="34" t="s">
        <v>182</v>
      </c>
      <c r="C181" s="107" t="n">
        <v>5500</v>
      </c>
      <c r="D181" s="108" t="n">
        <v>25000</v>
      </c>
      <c r="E181" s="108"/>
      <c r="F181" s="30" t="n">
        <f aca="false">C181+D181+E181</f>
        <v>30500</v>
      </c>
      <c r="G181" s="30" t="n">
        <v>60500</v>
      </c>
      <c r="H181" s="129" t="n">
        <f aca="false">G181-F181</f>
        <v>30000</v>
      </c>
      <c r="I181" s="130" t="n">
        <f aca="false">'2009'!H181+'2010'!J181+'2011'!G181+'2012'!H181</f>
        <v>30000</v>
      </c>
    </row>
    <row r="182" customFormat="false" ht="15" hidden="false" customHeight="false" outlineLevel="0" collapsed="false">
      <c r="A182" s="33" t="n">
        <v>176</v>
      </c>
      <c r="B182" s="34" t="s">
        <v>183</v>
      </c>
      <c r="C182" s="107"/>
      <c r="D182" s="108" t="n">
        <v>25000</v>
      </c>
      <c r="E182" s="108"/>
      <c r="F182" s="30" t="n">
        <f aca="false">C182+D182+E182</f>
        <v>25000</v>
      </c>
      <c r="G182" s="30" t="n">
        <v>60500</v>
      </c>
      <c r="H182" s="129" t="n">
        <f aca="false">G182-F182</f>
        <v>35500</v>
      </c>
      <c r="I182" s="130" t="n">
        <f aca="false">'2009'!H182+'2010'!J182+'2011'!G182+'2012'!H182</f>
        <v>43500</v>
      </c>
    </row>
    <row r="183" customFormat="false" ht="15" hidden="false" customHeight="false" outlineLevel="0" collapsed="false">
      <c r="A183" s="33" t="n">
        <v>177</v>
      </c>
      <c r="B183" s="34" t="s">
        <v>184</v>
      </c>
      <c r="C183" s="107"/>
      <c r="D183" s="108" t="n">
        <v>25000</v>
      </c>
      <c r="E183" s="108"/>
      <c r="F183" s="30" t="n">
        <f aca="false">C183+D183+E183</f>
        <v>25000</v>
      </c>
      <c r="G183" s="30" t="n">
        <v>60500</v>
      </c>
      <c r="H183" s="129" t="n">
        <f aca="false">G183-F183</f>
        <v>35500</v>
      </c>
      <c r="I183" s="130" t="n">
        <f aca="false">'2009'!H183+'2010'!J183+'2011'!G183+'2012'!H183</f>
        <v>35500</v>
      </c>
    </row>
    <row r="184" customFormat="false" ht="15" hidden="false" customHeight="false" outlineLevel="0" collapsed="false">
      <c r="A184" s="33" t="n">
        <v>178</v>
      </c>
      <c r="B184" s="34" t="s">
        <v>185</v>
      </c>
      <c r="C184" s="107" t="n">
        <v>5500</v>
      </c>
      <c r="D184" s="108" t="n">
        <v>25000</v>
      </c>
      <c r="E184" s="108"/>
      <c r="F184" s="30" t="n">
        <f aca="false">C184+D184+E184</f>
        <v>30500</v>
      </c>
      <c r="G184" s="30" t="n">
        <v>60500</v>
      </c>
      <c r="H184" s="129" t="n">
        <f aca="false">G184-F184</f>
        <v>30000</v>
      </c>
      <c r="I184" s="130" t="n">
        <f aca="false">'2009'!H184+'2010'!J184+'2011'!G184+'2012'!H184</f>
        <v>58350</v>
      </c>
    </row>
    <row r="185" customFormat="false" ht="15" hidden="false" customHeight="false" outlineLevel="0" collapsed="false">
      <c r="A185" s="33" t="n">
        <v>179</v>
      </c>
      <c r="B185" s="34" t="s">
        <v>186</v>
      </c>
      <c r="C185" s="105"/>
      <c r="D185" s="106"/>
      <c r="E185" s="106"/>
      <c r="F185" s="30" t="n">
        <f aca="false">C185+D185+E185</f>
        <v>0</v>
      </c>
      <c r="G185" s="30" t="n">
        <v>60500</v>
      </c>
      <c r="H185" s="129" t="n">
        <f aca="false">G185-F185</f>
        <v>60500</v>
      </c>
      <c r="I185" s="130" t="n">
        <f aca="false">'2009'!H185+'2010'!J185+'2011'!G185+'2012'!H185</f>
        <v>119850</v>
      </c>
    </row>
    <row r="186" customFormat="false" ht="15" hidden="false" customHeight="false" outlineLevel="0" collapsed="false">
      <c r="A186" s="33" t="n">
        <v>180</v>
      </c>
      <c r="B186" s="34" t="s">
        <v>187</v>
      </c>
      <c r="C186" s="105"/>
      <c r="D186" s="106"/>
      <c r="E186" s="106"/>
      <c r="F186" s="30" t="n">
        <f aca="false">C186+D186+E186</f>
        <v>0</v>
      </c>
      <c r="G186" s="30" t="n">
        <v>60500</v>
      </c>
      <c r="H186" s="129" t="n">
        <f aca="false">G186-F186</f>
        <v>60500</v>
      </c>
      <c r="I186" s="130" t="n">
        <f aca="false">'2009'!H186+'2010'!J186+'2011'!G186+'2012'!H186</f>
        <v>117850</v>
      </c>
    </row>
    <row r="187" customFormat="false" ht="15" hidden="false" customHeight="false" outlineLevel="0" collapsed="false">
      <c r="A187" s="33" t="n">
        <v>181</v>
      </c>
      <c r="B187" s="34" t="s">
        <v>188</v>
      </c>
      <c r="C187" s="107" t="n">
        <v>5500</v>
      </c>
      <c r="D187" s="108" t="n">
        <v>25000</v>
      </c>
      <c r="E187" s="108"/>
      <c r="F187" s="30" t="n">
        <f aca="false">C187+D187+E187</f>
        <v>30500</v>
      </c>
      <c r="G187" s="30" t="n">
        <v>60500</v>
      </c>
      <c r="H187" s="129" t="n">
        <f aca="false">G187-F187</f>
        <v>30000</v>
      </c>
      <c r="I187" s="130" t="n">
        <f aca="false">'2009'!H187+'2010'!J187+'2011'!G187+'2012'!H187</f>
        <v>72850</v>
      </c>
    </row>
    <row r="188" customFormat="false" ht="15" hidden="false" customHeight="false" outlineLevel="0" collapsed="false">
      <c r="A188" s="33" t="n">
        <v>182</v>
      </c>
      <c r="B188" s="34" t="s">
        <v>189</v>
      </c>
      <c r="C188" s="105"/>
      <c r="D188" s="106"/>
      <c r="E188" s="106"/>
      <c r="F188" s="30" t="n">
        <f aca="false">C188+D188+E188</f>
        <v>0</v>
      </c>
      <c r="G188" s="30" t="n">
        <v>60500</v>
      </c>
      <c r="H188" s="129" t="n">
        <f aca="false">G188-F188</f>
        <v>60500</v>
      </c>
      <c r="I188" s="130" t="n">
        <f aca="false">'2009'!H188+'2010'!J188+'2011'!G188+'2012'!H188</f>
        <v>119850</v>
      </c>
    </row>
    <row r="189" customFormat="false" ht="15" hidden="false" customHeight="false" outlineLevel="0" collapsed="false">
      <c r="A189" s="33" t="n">
        <v>183</v>
      </c>
      <c r="B189" s="34" t="s">
        <v>190</v>
      </c>
      <c r="C189" s="105"/>
      <c r="D189" s="106"/>
      <c r="E189" s="106"/>
      <c r="F189" s="30" t="n">
        <f aca="false">C189+D189+E189</f>
        <v>0</v>
      </c>
      <c r="G189" s="30" t="n">
        <v>60500</v>
      </c>
      <c r="H189" s="129" t="n">
        <f aca="false">G189-F189</f>
        <v>60500</v>
      </c>
      <c r="I189" s="130" t="n">
        <f aca="false">'2009'!H189+'2010'!J189+'2011'!G189+'2012'!H189</f>
        <v>119850</v>
      </c>
    </row>
    <row r="190" customFormat="false" ht="15" hidden="false" customHeight="false" outlineLevel="0" collapsed="false">
      <c r="A190" s="33" t="n">
        <v>184</v>
      </c>
      <c r="B190" s="34" t="s">
        <v>191</v>
      </c>
      <c r="C190" s="107" t="n">
        <v>5500</v>
      </c>
      <c r="D190" s="108"/>
      <c r="E190" s="108" t="n">
        <v>30000</v>
      </c>
      <c r="F190" s="30" t="n">
        <f aca="false">C190+D190+E190</f>
        <v>35500</v>
      </c>
      <c r="G190" s="30" t="n">
        <v>60500</v>
      </c>
      <c r="H190" s="129" t="n">
        <f aca="false">G190-F190</f>
        <v>25000</v>
      </c>
      <c r="I190" s="130" t="n">
        <f aca="false">'2009'!H190+'2010'!J190+'2011'!G190+'2012'!H190</f>
        <v>56750</v>
      </c>
    </row>
    <row r="191" customFormat="false" ht="15" hidden="false" customHeight="false" outlineLevel="0" collapsed="false">
      <c r="A191" s="33" t="n">
        <v>185</v>
      </c>
      <c r="B191" s="34" t="s">
        <v>215</v>
      </c>
      <c r="C191" s="105"/>
      <c r="D191" s="38" t="n">
        <v>25000</v>
      </c>
      <c r="E191" s="108"/>
      <c r="F191" s="30" t="n">
        <f aca="false">C191+D191+E191</f>
        <v>25000</v>
      </c>
      <c r="G191" s="30" t="n">
        <v>60500</v>
      </c>
      <c r="H191" s="129" t="n">
        <f aca="false">G191-F191</f>
        <v>35500</v>
      </c>
      <c r="I191" s="130" t="n">
        <f aca="false">'2009'!H191+'2010'!J191+'2011'!G191+'2012'!H191</f>
        <v>70850</v>
      </c>
    </row>
    <row r="192" customFormat="false" ht="15" hidden="false" customHeight="false" outlineLevel="0" collapsed="false">
      <c r="A192" s="33" t="n">
        <v>186</v>
      </c>
      <c r="B192" s="34" t="s">
        <v>193</v>
      </c>
      <c r="C192" s="107" t="n">
        <v>1500</v>
      </c>
      <c r="D192" s="108" t="n">
        <v>25000</v>
      </c>
      <c r="E192" s="108"/>
      <c r="F192" s="30" t="n">
        <f aca="false">C192+D192+E192</f>
        <v>26500</v>
      </c>
      <c r="G192" s="30" t="n">
        <v>60500</v>
      </c>
      <c r="H192" s="129" t="n">
        <f aca="false">G192-F192</f>
        <v>34000</v>
      </c>
      <c r="I192" s="130" t="n">
        <f aca="false">'2009'!H192+'2010'!J192+'2011'!G192+'2012'!H192</f>
        <v>34000</v>
      </c>
    </row>
    <row r="193" customFormat="false" ht="15" hidden="false" customHeight="false" outlineLevel="0" collapsed="false">
      <c r="A193" s="33" t="n">
        <v>187</v>
      </c>
      <c r="B193" s="34" t="s">
        <v>194</v>
      </c>
      <c r="C193" s="105"/>
      <c r="D193" s="106"/>
      <c r="E193" s="106"/>
      <c r="F193" s="30" t="n">
        <f aca="false">C193+D193+E193</f>
        <v>0</v>
      </c>
      <c r="G193" s="30" t="n">
        <v>60500</v>
      </c>
      <c r="H193" s="129" t="n">
        <f aca="false">G193-F193</f>
        <v>60500</v>
      </c>
      <c r="I193" s="130" t="n">
        <f aca="false">'2009'!H193+'2010'!J193+'2011'!G193+'2012'!H193</f>
        <v>110850</v>
      </c>
    </row>
    <row r="194" customFormat="false" ht="15" hidden="false" customHeight="false" outlineLevel="0" collapsed="false">
      <c r="A194" s="33" t="n">
        <v>188</v>
      </c>
      <c r="B194" s="34" t="s">
        <v>195</v>
      </c>
      <c r="C194" s="105"/>
      <c r="D194" s="108" t="n">
        <v>25000</v>
      </c>
      <c r="E194" s="108"/>
      <c r="F194" s="30" t="n">
        <f aca="false">C194+D194+E194</f>
        <v>25000</v>
      </c>
      <c r="G194" s="30" t="n">
        <v>60500</v>
      </c>
      <c r="H194" s="129" t="n">
        <f aca="false">G194-F194</f>
        <v>35500</v>
      </c>
      <c r="I194" s="130" t="n">
        <f aca="false">'2009'!H194+'2010'!J194+'2011'!G194+'2012'!H194</f>
        <v>71250</v>
      </c>
    </row>
    <row r="195" customFormat="false" ht="15" hidden="false" customHeight="false" outlineLevel="0" collapsed="false">
      <c r="A195" s="33" t="n">
        <v>189</v>
      </c>
      <c r="B195" s="34" t="s">
        <v>196</v>
      </c>
      <c r="C195" s="105"/>
      <c r="D195" s="108" t="n">
        <v>25000</v>
      </c>
      <c r="E195" s="108"/>
      <c r="F195" s="30" t="n">
        <f aca="false">C195+D195+E195</f>
        <v>25000</v>
      </c>
      <c r="G195" s="30" t="n">
        <v>60500</v>
      </c>
      <c r="H195" s="129" t="n">
        <f aca="false">G195-F195</f>
        <v>35500</v>
      </c>
      <c r="I195" s="130" t="n">
        <f aca="false">'2009'!H195+'2010'!J195+'2011'!G195+'2012'!H195</f>
        <v>35500</v>
      </c>
    </row>
    <row r="196" customFormat="false" ht="15" hidden="false" customHeight="false" outlineLevel="0" collapsed="false">
      <c r="A196" s="33" t="n">
        <v>190</v>
      </c>
      <c r="B196" s="34" t="s">
        <v>197</v>
      </c>
      <c r="C196" s="105"/>
      <c r="D196" s="108" t="n">
        <v>25000</v>
      </c>
      <c r="E196" s="108"/>
      <c r="F196" s="30" t="n">
        <f aca="false">C196+D196+E196</f>
        <v>25000</v>
      </c>
      <c r="G196" s="30" t="n">
        <v>60500</v>
      </c>
      <c r="H196" s="129" t="n">
        <f aca="false">G196-F196</f>
        <v>35500</v>
      </c>
      <c r="I196" s="130" t="n">
        <f aca="false">'2009'!H196+'2010'!J196+'2011'!G196+'2012'!H196</f>
        <v>44000</v>
      </c>
    </row>
    <row r="197" customFormat="false" ht="15" hidden="false" customHeight="false" outlineLevel="0" collapsed="false">
      <c r="A197" s="33" t="n">
        <v>191</v>
      </c>
      <c r="B197" s="34" t="s">
        <v>198</v>
      </c>
      <c r="C197" s="107"/>
      <c r="D197" s="108" t="n">
        <v>25000</v>
      </c>
      <c r="E197" s="108"/>
      <c r="F197" s="30" t="n">
        <f aca="false">C197+D197+E197</f>
        <v>25000</v>
      </c>
      <c r="G197" s="30" t="n">
        <v>60500</v>
      </c>
      <c r="H197" s="129" t="n">
        <f aca="false">G197-F197</f>
        <v>35500</v>
      </c>
      <c r="I197" s="130" t="n">
        <f aca="false">'2009'!H197+'2010'!J197+'2011'!G197+'2012'!H197</f>
        <v>35500</v>
      </c>
    </row>
    <row r="198" customFormat="false" ht="15" hidden="false" customHeight="false" outlineLevel="0" collapsed="false">
      <c r="A198" s="110" t="n">
        <v>200</v>
      </c>
      <c r="B198" s="111" t="s">
        <v>199</v>
      </c>
      <c r="C198" s="112"/>
      <c r="D198" s="113"/>
      <c r="E198" s="113"/>
      <c r="F198" s="30" t="n">
        <f aca="false">C198+D198+E198</f>
        <v>0</v>
      </c>
      <c r="G198" s="30" t="n">
        <v>60500</v>
      </c>
      <c r="H198" s="129" t="n">
        <f aca="false">G198-F198</f>
        <v>60500</v>
      </c>
      <c r="I198" s="130" t="n">
        <f aca="false">'2009'!H198+'2010'!J198+'2011'!G198+'2012'!H198</f>
        <v>119850</v>
      </c>
    </row>
    <row r="199" customFormat="false" ht="15.75" hidden="false" customHeight="false" outlineLevel="0" collapsed="false">
      <c r="A199" s="114" t="n">
        <v>201</v>
      </c>
      <c r="B199" s="115" t="s">
        <v>200</v>
      </c>
      <c r="C199" s="116" t="n">
        <v>5500</v>
      </c>
      <c r="D199" s="117" t="n">
        <v>17650</v>
      </c>
      <c r="E199" s="131"/>
      <c r="F199" s="132" t="n">
        <f aca="false">C199+D199+E199</f>
        <v>23150</v>
      </c>
      <c r="G199" s="132" t="n">
        <v>60500</v>
      </c>
      <c r="H199" s="118" t="n">
        <f aca="false">G199-F199</f>
        <v>37350</v>
      </c>
      <c r="I199" s="130" t="n">
        <f aca="false">'2009'!H199+'2010'!J199+'2011'!G199+'2012'!H199</f>
        <v>37350</v>
      </c>
    </row>
    <row r="200" customFormat="false" ht="13.5" hidden="false" customHeight="false" outlineLevel="0" collapsed="false">
      <c r="A200" s="90" t="s">
        <v>201</v>
      </c>
      <c r="B200" s="90"/>
      <c r="C200" s="133" t="n">
        <f aca="false">SUM(C6:C199)</f>
        <v>218250</v>
      </c>
      <c r="D200" s="93" t="n">
        <f aca="false">SUM(D6:D199)</f>
        <v>2205150</v>
      </c>
      <c r="E200" s="134" t="n">
        <f aca="false">SUM(E6:E199)</f>
        <v>433750</v>
      </c>
      <c r="F200" s="135" t="n">
        <f aca="false">SUM(F6:F199)</f>
        <v>2857150</v>
      </c>
      <c r="G200" s="134" t="n">
        <f aca="false">SUM(G6:G199)</f>
        <v>11737000</v>
      </c>
      <c r="H200" s="136" t="n">
        <f aca="false">SUM(H6:H199)</f>
        <v>8879850</v>
      </c>
      <c r="I200" s="137" t="n">
        <f aca="false">SUM(I6:I199)</f>
        <v>14557400</v>
      </c>
    </row>
  </sheetData>
  <mergeCells count="3">
    <mergeCell ref="A1:I1"/>
    <mergeCell ref="B4:B5"/>
    <mergeCell ref="A200:B2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20:19:46Z</dcterms:created>
  <dc:creator>ADMIN</dc:creator>
  <dc:description/>
  <dc:language>en-US</dc:language>
  <cp:lastModifiedBy>Мария</cp:lastModifiedBy>
  <cp:lastPrinted>2012-12-10T15:54:39Z</cp:lastPrinted>
  <dcterms:modified xsi:type="dcterms:W3CDTF">2013-03-27T08:05:18Z</dcterms:modified>
  <cp:revision>0</cp:revision>
  <dc:subject/>
  <dc:title/>
</cp:coreProperties>
</file>